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Tháng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7">
  <si>
    <t xml:space="preserve">CẬP NHẬT TÀI TRỢ THÁNG 2.2017</t>
  </si>
  <si>
    <t xml:space="preserve">TT</t>
  </si>
  <si>
    <t xml:space="preserve">Nhà tài trợ</t>
  </si>
  <si>
    <t xml:space="preserve">Nội dung</t>
  </si>
  <si>
    <t xml:space="preserve">Hình thức tài trợ</t>
  </si>
  <si>
    <t xml:space="preserve">Số tiền</t>
  </si>
  <si>
    <t xml:space="preserve">SL bữa cơm</t>
  </si>
  <si>
    <t xml:space="preserve">SL bữa cháo</t>
  </si>
  <si>
    <t xml:space="preserve">SL bữa cơm chay</t>
  </si>
  <si>
    <t xml:space="preserve">SL quà</t>
  </si>
  <si>
    <t xml:space="preserve">Trang TBYT</t>
  </si>
  <si>
    <t xml:space="preserve">SL bệnh nhi nhận tài trợ kinh phí</t>
  </si>
  <si>
    <t xml:space="preserve">Tài trợ bữa cơm ( cơm thường: 10.000đ/suất, cơm Tết: 40.000đ/suất)</t>
  </si>
  <si>
    <t xml:space="preserve">Bà Khánh</t>
  </si>
  <si>
    <t xml:space="preserve">Phát 100s cháo tại căntin</t>
  </si>
  <si>
    <t xml:space="preserve">Nhóm Thiện Tâm Hn</t>
  </si>
  <si>
    <t xml:space="preserve">Phát 300s cháo tại căntin</t>
  </si>
  <si>
    <t xml:space="preserve">Chùa Thái Cam</t>
  </si>
  <si>
    <t xml:space="preserve">Phát 600s cháo tại căntin</t>
  </si>
  <si>
    <t xml:space="preserve">Chị Thúy</t>
  </si>
  <si>
    <t xml:space="preserve">Nhóm FB cô Cầm</t>
  </si>
  <si>
    <t xml:space="preserve">Chị Mai Bùi</t>
  </si>
  <si>
    <t xml:space="preserve">Phát 450s cơm chay tại căntin</t>
  </si>
  <si>
    <t xml:space="preserve">Nhóm Kết nối yêu thương</t>
  </si>
  <si>
    <t xml:space="preserve">Phát 210s cháo tại căntin</t>
  </si>
  <si>
    <t xml:space="preserve">Anh Hưng</t>
  </si>
  <si>
    <t xml:space="preserve">Cô Hà</t>
  </si>
  <si>
    <t xml:space="preserve">Nhóm Thiện tâm Thành</t>
  </si>
  <si>
    <t xml:space="preserve">Thiện Tâm Ngọc Thụy</t>
  </si>
  <si>
    <t xml:space="preserve">Phát 100s cháo, 57 cơm tại căntin</t>
  </si>
  <si>
    <t xml:space="preserve">Thiện Đức</t>
  </si>
  <si>
    <t xml:space="preserve">Chùa Chân Tiên</t>
  </si>
  <si>
    <t xml:space="preserve">Phát 700 cơm chay tại căntin</t>
  </si>
  <si>
    <t xml:space="preserve">Chấp Cánh Ước mơ</t>
  </si>
  <si>
    <t xml:space="preserve">Phát 510 cơm cho bệnh nhân A14, A9</t>
  </si>
  <si>
    <t xml:space="preserve">Gamer</t>
  </si>
  <si>
    <t xml:space="preserve">Phát 450s cháo tại căntin</t>
  </si>
  <si>
    <t xml:space="preserve">Quỹ An vui hạnh phúc</t>
  </si>
  <si>
    <t xml:space="preserve">Phát 1080s cơm cho bệnh nhân khó khăn tại căntin</t>
  </si>
  <si>
    <t xml:space="preserve">Cienco1</t>
  </si>
  <si>
    <t xml:space="preserve">Phát 400s cháo tại căntin</t>
  </si>
  <si>
    <t xml:space="preserve">Mái ấm việt séc</t>
  </si>
  <si>
    <t xml:space="preserve">Em Bống</t>
  </si>
  <si>
    <t xml:space="preserve">Phát 300s cơm chay tại căntin</t>
  </si>
  <si>
    <t xml:space="preserve">Ấm vùng cao</t>
  </si>
  <si>
    <t xml:space="preserve">Phát 300s cơm, 200 cháo tại căntin</t>
  </si>
  <si>
    <t xml:space="preserve">Chiến Binh Rồng Việt</t>
  </si>
  <si>
    <t xml:space="preserve">Phát 360s cơm tại căntin</t>
  </si>
  <si>
    <t xml:space="preserve">Chị Ánh-54 Lý Thường Kiệt</t>
  </si>
  <si>
    <t xml:space="preserve">CLB Nhân ái Tâm Thanh</t>
  </si>
  <si>
    <t xml:space="preserve">Hội Phụ nữ thiện tâm phường Khương Thượng</t>
  </si>
  <si>
    <t xml:space="preserve">Phát 60s cháo tại căntin</t>
  </si>
  <si>
    <t xml:space="preserve">Nhóm Phụ Sản HN</t>
  </si>
  <si>
    <t xml:space="preserve">Nhà hàng Maisonsen</t>
  </si>
  <si>
    <t xml:space="preserve">Phát 1975s cơm cho bệnh nhân khó khăn tại căntin</t>
  </si>
  <si>
    <t xml:space="preserve">chị Bạch</t>
  </si>
  <si>
    <t xml:space="preserve">Con đường vàng</t>
  </si>
  <si>
    <t xml:space="preserve">Tổng</t>
  </si>
  <si>
    <t xml:space="preserve">Thiết bị y tế</t>
  </si>
  <si>
    <t xml:space="preserve">Cty ABB</t>
  </si>
  <si>
    <t xml:space="preserve">2 máy bơm tiên điện Terumo tặng HSN</t>
  </si>
  <si>
    <t xml:space="preserve">Các nhà hảo tâm</t>
  </si>
  <si>
    <t xml:space="preserve">20 tai nghe Lifeman</t>
  </si>
  <si>
    <t xml:space="preserve">Tài trợ kinh phí điều trị</t>
  </si>
  <si>
    <t xml:space="preserve">Nhóm Hải Triều Âm</t>
  </si>
  <si>
    <t xml:space="preserve">Thăm hỏi và hỗ trợ kinh phí điều trị cho 62 bệnh nhân  khó khăn </t>
  </si>
  <si>
    <t xml:space="preserve">Nhóm chị Huyền</t>
  </si>
  <si>
    <t xml:space="preserve">Thăm hỏi và hỗ trợ kinh phí điều trị cho bệnh nhân  khó khăn Nguyễn Trần Long</t>
  </si>
  <si>
    <t xml:space="preserve">Nhóm Tâm Sáng</t>
  </si>
  <si>
    <t xml:space="preserve">Thăm hỏi và hỗ trợ kinh phí điều trị cho 18 bệnh nhân  khó khăn </t>
  </si>
  <si>
    <t xml:space="preserve">Nhóm Bà Kim Quy</t>
  </si>
  <si>
    <t xml:space="preserve">Thăm hỏi và hỗ trợ kinh phí điều trị cho bệnh nhân  khó khăn Hà Diệu Linh</t>
  </si>
  <si>
    <t xml:space="preserve">Trường MN Five Finger</t>
  </si>
  <si>
    <t xml:space="preserve">Thăm hỏi và hỗ trợ kinh phí điều trị cho 10 bệnh nhân  khó khăn </t>
  </si>
  <si>
    <t xml:space="preserve">Nhóm Chị Hương</t>
  </si>
  <si>
    <t xml:space="preserve">Thăm hỏi và hỗ trợ kinh phí điều trị cho 38 bệnh nhân  khó khăn </t>
  </si>
  <si>
    <t xml:space="preserve">Chi hội phụ nữ phường Khương Thượng</t>
  </si>
  <si>
    <t xml:space="preserve">Thăm hỏi và hỗ trợ kinh phí điều trị cho 3 bệnh nhân  khó khăn </t>
  </si>
  <si>
    <t xml:space="preserve">Nhóm Tâm Việt</t>
  </si>
  <si>
    <t xml:space="preserve">Thăm hỏi và hỗ trợ kinh phí điều trị cho bệnh nhân  khó khăn Lê Thanh Tâm</t>
  </si>
  <si>
    <t xml:space="preserve">Chị Lê Thị Hương và GĐ</t>
  </si>
  <si>
    <t xml:space="preserve">Thăm hỏi và hỗ trợ kinh phí điều trị cho bệnh nhân  khó khăn Nguyễn Thị Dung</t>
  </si>
  <si>
    <t xml:space="preserve">Chị Hương và GĐ</t>
  </si>
  <si>
    <t xml:space="preserve">Thăm hỏi và hỗ trợ kinh phí điều trị cho bệnh nhân  khó khăn Vũ Văn Nguyên</t>
  </si>
  <si>
    <t xml:space="preserve">Grab và cộng sự</t>
  </si>
  <si>
    <t xml:space="preserve">Chị Huyền</t>
  </si>
  <si>
    <t xml:space="preserve">Thăm hỏi và hỗ trợ kinh phí điều trị cho bệnh nhân  khó khăn Giàng Thị Nụ</t>
  </si>
  <si>
    <t xml:space="preserve">Chị Quyên và GĐ</t>
  </si>
  <si>
    <t xml:space="preserve">Thăm hỏi và hỗ trợ kinh phí điều trị cho bệnh nhân  khó khăn Nguyễn Duy Kiên</t>
  </si>
  <si>
    <t xml:space="preserve">Bác Lành</t>
  </si>
  <si>
    <t xml:space="preserve">Thăm hỏi và hỗ trợ kinh phí điều trị cho bệnh nhân  khó khăn Giàng Thị Sua</t>
  </si>
  <si>
    <t xml:space="preserve">Nguyễn Quang Vinh</t>
  </si>
  <si>
    <t xml:space="preserve">Thăm hỏi và hỗ trợ kinh phí điều trị cho bệnh nhân  khó khăn Trần Thị Ly</t>
  </si>
  <si>
    <t xml:space="preserve">Đoàn Thị Lý</t>
  </si>
  <si>
    <t xml:space="preserve">Thăm hỏi và hỗ trợ kinh phí điều trị cho 02 bệnh nhân  khó khăn </t>
  </si>
  <si>
    <t xml:space="preserve">Ngân hàng đại chúng</t>
  </si>
  <si>
    <t xml:space="preserve">Thăm hỏi và hỗ trợ kinh phí điều trị cho 07 bệnh nhân  khó khăn </t>
  </si>
  <si>
    <t xml:space="preserve">Chị Thoa và gđ</t>
  </si>
  <si>
    <t xml:space="preserve">Thăm hỏi và hỗ trợ kinh phí điều trị cho bệnh nhân  khó khăn Thẩm Mỹ Hoa</t>
  </si>
  <si>
    <t xml:space="preserve">Từ Thiện Gia Phúc</t>
  </si>
  <si>
    <t xml:space="preserve">Thăm hỏi và hỗ trợ kinh phí điều trị cho 04 bệnh nhân  khó khăn </t>
  </si>
  <si>
    <t xml:space="preserve">Phạm Quốc Khánh</t>
  </si>
  <si>
    <t xml:space="preserve">Chị Bùi thị Thanh Huyền</t>
  </si>
  <si>
    <t xml:space="preserve">Thăm hỏi và hỗ trợ kinh phí điều trị cho bệnh nhân  khó khăn Tướng thị Thanh Huyền</t>
  </si>
  <si>
    <t xml:space="preserve">Chị Hương</t>
  </si>
  <si>
    <t xml:space="preserve">Bé Trần Đăng Đức</t>
  </si>
  <si>
    <t xml:space="preserve">Thăm hỏi và hỗ trợ kinh phí điều trị cho bệnh nhân  khó khăn Đặng Đình Thế</t>
  </si>
  <si>
    <t xml:space="preserve">Anh Đặng Việt Thanh</t>
  </si>
  <si>
    <t xml:space="preserve">Thăm hỏi và hỗ trợ kinh phí điều trị cho 03 bệnh nhân  khó khăn </t>
  </si>
  <si>
    <t xml:space="preserve">Chị Tạ Kim Hoa</t>
  </si>
  <si>
    <t xml:space="preserve">Thăm hỏi và hỗ trợ kinh phí điều trị cho bệnh nhân  khó khăn Sồng Nhật Duy</t>
  </si>
  <si>
    <t xml:space="preserve">Nhóm Vòng Tay Mẹ</t>
  </si>
  <si>
    <t xml:space="preserve">Thăm hỏi và hỗ trợ kinh phí điều trị cho 13 bệnh nhân  khó khăn </t>
  </si>
  <si>
    <t xml:space="preserve">Trường TH Thành CôngB</t>
  </si>
  <si>
    <t xml:space="preserve">Thăm hỏi và hỗ trợ kinh phí điều trị cho 12 bệnh nhân  khó khăn </t>
  </si>
  <si>
    <t xml:space="preserve">Trường  TH Chu Văn An</t>
  </si>
  <si>
    <t xml:space="preserve">Thăm hỏi và hỗ trợ kinh phí điều trị cho bệnh nhân  khó khăn Nguyễn Đức Dũng</t>
  </si>
  <si>
    <t xml:space="preserve">Bé Học Minh</t>
  </si>
  <si>
    <t xml:space="preserve">GĐ anh chị Bích Thiện</t>
  </si>
  <si>
    <t xml:space="preserve">Ntt Giấu tên</t>
  </si>
  <si>
    <t xml:space="preserve">Thăm hỏi và hỗ trợ kinh phí điều trị cho bệnh nhân  khó khăn Nguyễn Xuân Vinh</t>
  </si>
  <si>
    <t xml:space="preserve">Tạp chí Tóc Đẹp</t>
  </si>
  <si>
    <t xml:space="preserve">Phật tử cúng giàng</t>
  </si>
  <si>
    <t xml:space="preserve">Ngô Thị Quỳnh và Ngô Thị Hà</t>
  </si>
  <si>
    <t xml:space="preserve">Thăm hỏi và hỗ trợ kinh phí điều trị cho 7 bệnh nhân  khó khăn </t>
  </si>
  <si>
    <t xml:space="preserve">Thăm hỏi và hỗ trợ kinh phí điều trị cho 2 bệnh nhân  khó khăn </t>
  </si>
  <si>
    <t xml:space="preserve">Cán Bộ BV Medlatec</t>
  </si>
  <si>
    <t xml:space="preserve">Thăm hỏi và hỗ trợ kinh phí điều trị cho 5 bệnh nhân  khó khăn </t>
  </si>
  <si>
    <t xml:space="preserve">Chị Hoa và Chị Hương</t>
  </si>
  <si>
    <t xml:space="preserve">CLB S-Fire</t>
  </si>
  <si>
    <t xml:space="preserve">Thăm hỏi và hỗ trợ kinh phí điều trị cho 8 bệnh nhân  khó khăn </t>
  </si>
  <si>
    <t xml:space="preserve">Phường Thịnh Quang</t>
  </si>
  <si>
    <t xml:space="preserve">Thăm hỏi và hỗ trợ kinh phí điều trị cho bệnh nhân  khó khăn Phan Say</t>
  </si>
  <si>
    <t xml:space="preserve">Chị Phương và GĐ</t>
  </si>
  <si>
    <t xml:space="preserve">Bà Trần Thị Thân - CTĐ Phường Thịnh Quang</t>
  </si>
  <si>
    <t xml:space="preserve">Anh Sơn, Anh Tuấn, Anh Quang</t>
  </si>
  <si>
    <t xml:space="preserve">Thăm hỏi và hỗ trợ kinh phí điều trị cho  bệnh nhân  khó khăn Hảng Thị Hồ</t>
  </si>
  <si>
    <t xml:space="preserve">Chị Hạnh</t>
  </si>
  <si>
    <t xml:space="preserve">Thăm hỏi và hỗ trợ kinh phí điều trị cho  bệnh nhân  khó khăn Đoàn thị Quyên</t>
  </si>
  <si>
    <t xml:space="preserve">Chi Nhánh Đông Đô</t>
  </si>
  <si>
    <t xml:space="preserve">Thăm hỏi và hỗ trợ kinh phí điều trị cho 6 bệnh nhân  khó khăn </t>
  </si>
  <si>
    <t xml:space="preserve">Anh Tùng và GĐ</t>
  </si>
  <si>
    <t xml:space="preserve">Chị Ngân và các bạn</t>
  </si>
  <si>
    <t xml:space="preserve">Thăm hỏi và hỗ trợ kinh phí điều trị cho 35 bệnh nhân  khó khăn </t>
  </si>
  <si>
    <t xml:space="preserve">Nhóm chị Linh</t>
  </si>
  <si>
    <t xml:space="preserve">Thăm hỏi và hỗ trợ kinh phí điều trị cho bệnh nhân  khó khăn Nguyễn Thái Dương</t>
  </si>
  <si>
    <t xml:space="preserve">bệnh nhân</t>
  </si>
  <si>
    <t xml:space="preserve">Tài trợ các phần quà</t>
  </si>
  <si>
    <t xml:space="preserve">Nhóm chị Bạch</t>
  </si>
  <si>
    <t xml:space="preserve">Phát 132 suất lì xì 50.000đ cho bệnh nhân khoa a9, a13,Ngoại A6, Ngoại A5</t>
  </si>
  <si>
    <t xml:space="preserve">Chương Trình quà 30</t>
  </si>
  <si>
    <t xml:space="preserve">Phát 35s lì xì 100.000đ cho bệnh nhân khoa Gan Mật</t>
  </si>
  <si>
    <t xml:space="preserve">Thầy Long và các bạn</t>
  </si>
  <si>
    <t xml:space="preserve">Phát 62s lì xì 100.000đ và khăn mặt, kem đánh răng cho bệnh nhân khoa A11, A9</t>
  </si>
  <si>
    <t xml:space="preserve">Phát 37s lì xì 50.000đ  cho bệnh nhân khoa HSHH</t>
  </si>
  <si>
    <t xml:space="preserve">Các cán bộ cục Thuế Hn</t>
  </si>
  <si>
    <t xml:space="preserve">Phát 50s mũ len cho bệnh nhân khoa HSHH</t>
  </si>
  <si>
    <t xml:space="preserve">Nhóm anh Huy và các bạn</t>
  </si>
  <si>
    <t xml:space="preserve">Phát 72s sữa cho bệnh nhân khoa A14, A9 và 02 Thùng sữa cho bn lớp học Hy Vọng</t>
  </si>
  <si>
    <t xml:space="preserve">Phát 60s sữa cho bệnh nhân khoa  HH A16</t>
  </si>
  <si>
    <t xml:space="preserve">Tặng 45s lì xì 300.000đ  và bánh sữa khoa A13</t>
  </si>
  <si>
    <t xml:space="preserve">Bùi Bình An và Trần Bảo Khuê</t>
  </si>
  <si>
    <t xml:space="preserve">Tặng 200 áo l cho bệnh nhân</t>
  </si>
  <si>
    <t xml:space="preserve">Đoàn phật tử cúng giàng</t>
  </si>
  <si>
    <t xml:space="preserve">Tặng 50s lì xì 10.000đ cho bệnh nhân khoa A17, PHCN</t>
  </si>
  <si>
    <t xml:space="preserve">Tổng cục An Ninh</t>
  </si>
  <si>
    <t xml:space="preserve">Tặng 118s lì xì 50.000đ cho bệnh nhân khoa A12, A7, A8, A11</t>
  </si>
  <si>
    <t xml:space="preserve">suất cơm</t>
  </si>
  <si>
    <t xml:space="preserve">suất cháo</t>
  </si>
  <si>
    <t xml:space="preserve">suất cơm chay</t>
  </si>
  <si>
    <t xml:space="preserve">suất quà</t>
  </si>
  <si>
    <t xml:space="preserve">TBYT</t>
  </si>
  <si>
    <t xml:space="preserve">bệnh nhi</t>
  </si>
  <si>
    <t xml:space="preserve">đồng</t>
  </si>
  <si>
    <t xml:space="preserve">(Bằng chữ: Một tỷ, bảy trăm ba mươi sáu triệu, tám trăm năm mươi ngàn đồng./.)</t>
  </si>
  <si>
    <t xml:space="preserve">PHÒNG CÔNG TÁC XÃ HỘI</t>
  </si>
  <si>
    <t xml:space="preserve">DƯƠNG THỊ MINH 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14"/>
    <col collapsed="false" customWidth="true" hidden="false" outlineLevel="0" max="3" min="3" style="0" width="30.7"/>
    <col collapsed="false" customWidth="true" hidden="false" outlineLevel="0" max="4" min="4" style="0" width="8.41"/>
    <col collapsed="false" customWidth="true" hidden="false" outlineLevel="0" max="6" min="5" style="0" width="7.56"/>
    <col collapsed="false" customWidth="true" hidden="false" outlineLevel="0" max="8" min="7" style="0" width="6.99"/>
    <col collapsed="false" customWidth="true" hidden="false" outlineLevel="0" max="9" min="9" style="0" width="7.99"/>
    <col collapsed="false" customWidth="true" hidden="false" outlineLevel="0" max="10" min="10" style="0" width="16.7"/>
    <col collapsed="false" customWidth="true" hidden="false" outlineLevel="0" max="11" min="11" style="0" width="10.28"/>
    <col collapsed="false" customWidth="true" hidden="false" outlineLevel="0" max="12" min="12" style="0" width="13.99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33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/>
      <c r="F4" s="2"/>
      <c r="G4" s="2"/>
      <c r="H4" s="2"/>
      <c r="I4" s="2"/>
      <c r="J4" s="2" t="s">
        <v>5</v>
      </c>
    </row>
    <row r="5" customFormat="false" ht="87.75" hidden="false" customHeight="true" outlineLevel="0" collapsed="false">
      <c r="A5" s="2"/>
      <c r="B5" s="2"/>
      <c r="C5" s="2"/>
      <c r="D5" s="2" t="s">
        <v>6</v>
      </c>
      <c r="E5" s="2" t="s">
        <v>7</v>
      </c>
      <c r="F5" s="2" t="s">
        <v>8</v>
      </c>
      <c r="G5" s="2" t="s">
        <v>9</v>
      </c>
      <c r="H5" s="3" t="s">
        <v>10</v>
      </c>
      <c r="I5" s="2" t="s">
        <v>11</v>
      </c>
      <c r="J5" s="2"/>
    </row>
    <row r="6" customFormat="false" ht="16.5" hidden="false" customHeight="true" outlineLevel="0" collapsed="false">
      <c r="A6" s="4" t="s">
        <v>1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5" t="n">
        <v>1</v>
      </c>
      <c r="B7" s="6" t="s">
        <v>13</v>
      </c>
      <c r="C7" s="7" t="s">
        <v>14</v>
      </c>
      <c r="D7" s="8"/>
      <c r="E7" s="8" t="n">
        <v>100</v>
      </c>
      <c r="F7" s="8"/>
      <c r="G7" s="8"/>
      <c r="H7" s="8"/>
      <c r="I7" s="8"/>
      <c r="J7" s="9" t="n">
        <f aca="false">D7*25000+E7*10000+F7*15000</f>
        <v>1000000</v>
      </c>
    </row>
    <row r="8" customFormat="false" ht="16.5" hidden="false" customHeight="false" outlineLevel="0" collapsed="false">
      <c r="A8" s="5" t="n">
        <v>2</v>
      </c>
      <c r="B8" s="6" t="s">
        <v>15</v>
      </c>
      <c r="C8" s="7" t="s">
        <v>16</v>
      </c>
      <c r="D8" s="8"/>
      <c r="E8" s="8" t="n">
        <v>300</v>
      </c>
      <c r="F8" s="8"/>
      <c r="G8" s="8"/>
      <c r="H8" s="8"/>
      <c r="I8" s="8"/>
      <c r="J8" s="9" t="n">
        <f aca="false">D8*25000+E8*10000+F8*15000</f>
        <v>3000000</v>
      </c>
    </row>
    <row r="9" customFormat="false" ht="16.5" hidden="false" customHeight="false" outlineLevel="0" collapsed="false">
      <c r="A9" s="5" t="n">
        <v>3</v>
      </c>
      <c r="B9" s="6" t="s">
        <v>17</v>
      </c>
      <c r="C9" s="7" t="s">
        <v>18</v>
      </c>
      <c r="D9" s="8"/>
      <c r="E9" s="8" t="n">
        <v>600</v>
      </c>
      <c r="F9" s="8"/>
      <c r="G9" s="8"/>
      <c r="H9" s="8"/>
      <c r="I9" s="8"/>
      <c r="J9" s="9" t="n">
        <f aca="false">D9*25000+E9*10000+F9*15000</f>
        <v>6000000</v>
      </c>
    </row>
    <row r="10" customFormat="false" ht="16.5" hidden="false" customHeight="false" outlineLevel="0" collapsed="false">
      <c r="A10" s="5" t="n">
        <v>4</v>
      </c>
      <c r="B10" s="6" t="s">
        <v>19</v>
      </c>
      <c r="C10" s="7" t="s">
        <v>14</v>
      </c>
      <c r="D10" s="8"/>
      <c r="E10" s="8" t="n">
        <v>100</v>
      </c>
      <c r="F10" s="8"/>
      <c r="G10" s="8"/>
      <c r="H10" s="8"/>
      <c r="I10" s="8"/>
      <c r="J10" s="9" t="n">
        <f aca="false">D10*25000+E10*10000+F10*15000</f>
        <v>1000000</v>
      </c>
    </row>
    <row r="11" customFormat="false" ht="16.5" hidden="false" customHeight="false" outlineLevel="0" collapsed="false">
      <c r="A11" s="5" t="n">
        <v>5</v>
      </c>
      <c r="B11" s="6" t="s">
        <v>20</v>
      </c>
      <c r="C11" s="7" t="s">
        <v>14</v>
      </c>
      <c r="D11" s="8"/>
      <c r="E11" s="8" t="n">
        <v>100</v>
      </c>
      <c r="F11" s="8"/>
      <c r="G11" s="8"/>
      <c r="H11" s="8"/>
      <c r="I11" s="8"/>
      <c r="J11" s="9" t="n">
        <f aca="false">D11*25000+E11*10000+F11*15000</f>
        <v>1000000</v>
      </c>
    </row>
    <row r="12" customFormat="false" ht="33" hidden="false" customHeight="false" outlineLevel="0" collapsed="false">
      <c r="A12" s="5" t="n">
        <v>6</v>
      </c>
      <c r="B12" s="6" t="s">
        <v>21</v>
      </c>
      <c r="C12" s="7" t="s">
        <v>22</v>
      </c>
      <c r="D12" s="8"/>
      <c r="E12" s="8"/>
      <c r="F12" s="8" t="n">
        <v>450</v>
      </c>
      <c r="G12" s="8"/>
      <c r="H12" s="8"/>
      <c r="I12" s="8"/>
      <c r="J12" s="9" t="n">
        <f aca="false">D12*25000+E12*10000+F12*15000</f>
        <v>6750000</v>
      </c>
    </row>
    <row r="13" customFormat="false" ht="33" hidden="false" customHeight="false" outlineLevel="0" collapsed="false">
      <c r="A13" s="5" t="n">
        <v>7</v>
      </c>
      <c r="B13" s="6" t="s">
        <v>23</v>
      </c>
      <c r="C13" s="7" t="s">
        <v>24</v>
      </c>
      <c r="D13" s="8"/>
      <c r="E13" s="8" t="n">
        <v>210</v>
      </c>
      <c r="F13" s="8"/>
      <c r="G13" s="8"/>
      <c r="H13" s="8"/>
      <c r="I13" s="8"/>
      <c r="J13" s="9" t="n">
        <f aca="false">D13*25000+E13*10000+F13*15000</f>
        <v>2100000</v>
      </c>
    </row>
    <row r="14" customFormat="false" ht="16.5" hidden="false" customHeight="false" outlineLevel="0" collapsed="false">
      <c r="A14" s="5" t="n">
        <v>8</v>
      </c>
      <c r="B14" s="6" t="s">
        <v>25</v>
      </c>
      <c r="C14" s="7" t="s">
        <v>14</v>
      </c>
      <c r="D14" s="8" t="n">
        <v>100</v>
      </c>
      <c r="E14" s="8"/>
      <c r="F14" s="8"/>
      <c r="G14" s="8"/>
      <c r="H14" s="8"/>
      <c r="I14" s="8"/>
      <c r="J14" s="9" t="n">
        <f aca="false">D14*25000+E14*10000+F14*15000</f>
        <v>2500000</v>
      </c>
    </row>
    <row r="15" customFormat="false" ht="16.5" hidden="false" customHeight="false" outlineLevel="0" collapsed="false">
      <c r="A15" s="5" t="n">
        <v>9</v>
      </c>
      <c r="B15" s="6" t="s">
        <v>26</v>
      </c>
      <c r="C15" s="7" t="s">
        <v>16</v>
      </c>
      <c r="D15" s="8"/>
      <c r="E15" s="8" t="n">
        <v>300</v>
      </c>
      <c r="F15" s="8"/>
      <c r="G15" s="8"/>
      <c r="H15" s="8"/>
      <c r="I15" s="8"/>
      <c r="J15" s="9" t="n">
        <f aca="false">D15*25000+E15*10000+F15*15000</f>
        <v>3000000</v>
      </c>
    </row>
    <row r="16" customFormat="false" ht="33" hidden="false" customHeight="false" outlineLevel="0" collapsed="false">
      <c r="A16" s="5" t="n">
        <v>10</v>
      </c>
      <c r="B16" s="6" t="s">
        <v>27</v>
      </c>
      <c r="C16" s="7" t="s">
        <v>18</v>
      </c>
      <c r="D16" s="8"/>
      <c r="E16" s="8" t="n">
        <v>600</v>
      </c>
      <c r="F16" s="8"/>
      <c r="G16" s="8"/>
      <c r="H16" s="8"/>
      <c r="I16" s="8"/>
      <c r="J16" s="9" t="n">
        <f aca="false">D16*25000+E16*10000+F16*15000</f>
        <v>6000000</v>
      </c>
    </row>
    <row r="17" customFormat="false" ht="33" hidden="false" customHeight="false" outlineLevel="0" collapsed="false">
      <c r="A17" s="5" t="n">
        <v>11</v>
      </c>
      <c r="B17" s="6" t="s">
        <v>28</v>
      </c>
      <c r="C17" s="7" t="s">
        <v>29</v>
      </c>
      <c r="D17" s="8" t="n">
        <v>57</v>
      </c>
      <c r="E17" s="8" t="n">
        <v>100</v>
      </c>
      <c r="F17" s="8"/>
      <c r="G17" s="8"/>
      <c r="H17" s="8"/>
      <c r="I17" s="8"/>
      <c r="J17" s="9" t="n">
        <f aca="false">D17*25000+E17*10000+F17*15000</f>
        <v>2425000</v>
      </c>
    </row>
    <row r="18" customFormat="false" ht="16.5" hidden="false" customHeight="false" outlineLevel="0" collapsed="false">
      <c r="A18" s="5" t="n">
        <v>12</v>
      </c>
      <c r="B18" s="6" t="s">
        <v>30</v>
      </c>
      <c r="C18" s="7" t="s">
        <v>18</v>
      </c>
      <c r="D18" s="8"/>
      <c r="E18" s="8" t="n">
        <v>600</v>
      </c>
      <c r="F18" s="8"/>
      <c r="G18" s="8"/>
      <c r="H18" s="8"/>
      <c r="I18" s="8"/>
      <c r="J18" s="9" t="n">
        <f aca="false">D18*25000+E18*10000+F18*15000</f>
        <v>6000000</v>
      </c>
    </row>
    <row r="19" customFormat="false" ht="16.5" hidden="false" customHeight="false" outlineLevel="0" collapsed="false">
      <c r="A19" s="5" t="n">
        <v>13</v>
      </c>
      <c r="B19" s="6" t="s">
        <v>31</v>
      </c>
      <c r="C19" s="7" t="s">
        <v>32</v>
      </c>
      <c r="D19" s="8"/>
      <c r="E19" s="8" t="n">
        <v>100</v>
      </c>
      <c r="F19" s="8" t="n">
        <v>700</v>
      </c>
      <c r="G19" s="8"/>
      <c r="H19" s="8"/>
      <c r="I19" s="8"/>
      <c r="J19" s="9" t="n">
        <f aca="false">D19*25000+E19*10000+F19*15000</f>
        <v>11500000</v>
      </c>
    </row>
    <row r="20" customFormat="false" ht="33" hidden="false" customHeight="false" outlineLevel="0" collapsed="false">
      <c r="A20" s="5" t="n">
        <v>14</v>
      </c>
      <c r="B20" s="6" t="s">
        <v>33</v>
      </c>
      <c r="C20" s="7" t="s">
        <v>34</v>
      </c>
      <c r="D20" s="8" t="n">
        <v>510</v>
      </c>
      <c r="E20" s="8"/>
      <c r="F20" s="8"/>
      <c r="G20" s="8"/>
      <c r="H20" s="8"/>
      <c r="I20" s="8"/>
      <c r="J20" s="9" t="n">
        <f aca="false">D20*25000+E20*10000+F20*15000</f>
        <v>12750000</v>
      </c>
    </row>
    <row r="21" customFormat="false" ht="16.5" hidden="false" customHeight="false" outlineLevel="0" collapsed="false">
      <c r="A21" s="5" t="n">
        <v>15</v>
      </c>
      <c r="B21" s="6" t="s">
        <v>35</v>
      </c>
      <c r="C21" s="7" t="s">
        <v>36</v>
      </c>
      <c r="D21" s="8"/>
      <c r="E21" s="8" t="n">
        <v>450</v>
      </c>
      <c r="F21" s="8"/>
      <c r="G21" s="8"/>
      <c r="H21" s="8"/>
      <c r="I21" s="8"/>
      <c r="J21" s="9" t="n">
        <f aca="false">D21*25000+E21*10000+F21*15000</f>
        <v>4500000</v>
      </c>
    </row>
    <row r="22" customFormat="false" ht="33" hidden="false" customHeight="false" outlineLevel="0" collapsed="false">
      <c r="A22" s="5" t="n">
        <v>16</v>
      </c>
      <c r="B22" s="6" t="s">
        <v>37</v>
      </c>
      <c r="C22" s="7" t="s">
        <v>38</v>
      </c>
      <c r="D22" s="8" t="n">
        <v>1080</v>
      </c>
      <c r="E22" s="8"/>
      <c r="F22" s="8"/>
      <c r="G22" s="8"/>
      <c r="H22" s="8"/>
      <c r="I22" s="8"/>
      <c r="J22" s="9" t="n">
        <f aca="false">D22*25000+E22*10000+F22*15000</f>
        <v>27000000</v>
      </c>
    </row>
    <row r="23" customFormat="false" ht="16.5" hidden="false" customHeight="false" outlineLevel="0" collapsed="false">
      <c r="A23" s="5" t="n">
        <v>17</v>
      </c>
      <c r="B23" s="6" t="s">
        <v>39</v>
      </c>
      <c r="C23" s="7" t="s">
        <v>40</v>
      </c>
      <c r="D23" s="8"/>
      <c r="E23" s="8" t="n">
        <v>400</v>
      </c>
      <c r="F23" s="8"/>
      <c r="G23" s="8"/>
      <c r="H23" s="8"/>
      <c r="I23" s="8"/>
      <c r="J23" s="9" t="n">
        <f aca="false">D23*25000+E23*10000+F23*15000</f>
        <v>4000000</v>
      </c>
    </row>
    <row r="24" customFormat="false" ht="16.5" hidden="false" customHeight="false" outlineLevel="0" collapsed="false">
      <c r="A24" s="5" t="n">
        <v>18</v>
      </c>
      <c r="B24" s="6" t="s">
        <v>41</v>
      </c>
      <c r="C24" s="7" t="s">
        <v>14</v>
      </c>
      <c r="D24" s="8"/>
      <c r="E24" s="8" t="n">
        <v>100</v>
      </c>
      <c r="F24" s="8"/>
      <c r="G24" s="8"/>
      <c r="H24" s="8"/>
      <c r="I24" s="8"/>
      <c r="J24" s="9" t="n">
        <f aca="false">D24*25000+E24*10000+F24*15000</f>
        <v>1000000</v>
      </c>
    </row>
    <row r="25" customFormat="false" ht="33" hidden="false" customHeight="false" outlineLevel="0" collapsed="false">
      <c r="A25" s="5" t="n">
        <v>19</v>
      </c>
      <c r="B25" s="6" t="s">
        <v>42</v>
      </c>
      <c r="C25" s="7" t="s">
        <v>43</v>
      </c>
      <c r="D25" s="8"/>
      <c r="E25" s="8"/>
      <c r="F25" s="8" t="n">
        <v>300</v>
      </c>
      <c r="G25" s="8"/>
      <c r="H25" s="8"/>
      <c r="I25" s="8"/>
      <c r="J25" s="9" t="n">
        <f aca="false">D25*25000+E25*10000+F25*15000</f>
        <v>4500000</v>
      </c>
    </row>
    <row r="26" customFormat="false" ht="33" hidden="false" customHeight="false" outlineLevel="0" collapsed="false">
      <c r="A26" s="5" t="n">
        <v>20</v>
      </c>
      <c r="B26" s="6" t="s">
        <v>44</v>
      </c>
      <c r="C26" s="7" t="s">
        <v>45</v>
      </c>
      <c r="D26" s="8" t="n">
        <v>300</v>
      </c>
      <c r="E26" s="8" t="n">
        <v>200</v>
      </c>
      <c r="F26" s="8"/>
      <c r="G26" s="8"/>
      <c r="H26" s="8"/>
      <c r="I26" s="8"/>
      <c r="J26" s="9" t="n">
        <f aca="false">D26*25000+E26*10000+F26*15000</f>
        <v>9500000</v>
      </c>
    </row>
    <row r="27" customFormat="false" ht="33" hidden="false" customHeight="false" outlineLevel="0" collapsed="false">
      <c r="A27" s="5" t="n">
        <v>21</v>
      </c>
      <c r="B27" s="6" t="s">
        <v>46</v>
      </c>
      <c r="C27" s="7" t="s">
        <v>47</v>
      </c>
      <c r="D27" s="8" t="n">
        <v>360</v>
      </c>
      <c r="E27" s="8"/>
      <c r="F27" s="8"/>
      <c r="G27" s="8"/>
      <c r="H27" s="8"/>
      <c r="I27" s="8"/>
      <c r="J27" s="9" t="n">
        <f aca="false">D27*25000+E27*10000+F27*15000</f>
        <v>9000000</v>
      </c>
    </row>
    <row r="28" customFormat="false" ht="33" hidden="false" customHeight="false" outlineLevel="0" collapsed="false">
      <c r="A28" s="5" t="n">
        <v>22</v>
      </c>
      <c r="B28" s="6" t="s">
        <v>48</v>
      </c>
      <c r="C28" s="7" t="s">
        <v>14</v>
      </c>
      <c r="D28" s="8"/>
      <c r="E28" s="8" t="n">
        <v>100</v>
      </c>
      <c r="F28" s="8"/>
      <c r="G28" s="8"/>
      <c r="H28" s="8"/>
      <c r="I28" s="8"/>
      <c r="J28" s="9" t="n">
        <f aca="false">D28*25000+E28*10000+F28*15000</f>
        <v>1000000</v>
      </c>
    </row>
    <row r="29" customFormat="false" ht="33" hidden="false" customHeight="false" outlineLevel="0" collapsed="false">
      <c r="A29" s="5" t="n">
        <v>23</v>
      </c>
      <c r="B29" s="6" t="s">
        <v>49</v>
      </c>
      <c r="C29" s="7" t="s">
        <v>14</v>
      </c>
      <c r="D29" s="8" t="n">
        <v>100</v>
      </c>
      <c r="E29" s="8"/>
      <c r="F29" s="8"/>
      <c r="G29" s="8"/>
      <c r="H29" s="8"/>
      <c r="I29" s="8"/>
      <c r="J29" s="9" t="n">
        <f aca="false">D29*25000+E29*10000+F29*15000</f>
        <v>2500000</v>
      </c>
    </row>
    <row r="30" customFormat="false" ht="49.5" hidden="false" customHeight="false" outlineLevel="0" collapsed="false">
      <c r="A30" s="5" t="n">
        <v>24</v>
      </c>
      <c r="B30" s="6" t="s">
        <v>50</v>
      </c>
      <c r="C30" s="7" t="s">
        <v>51</v>
      </c>
      <c r="D30" s="8"/>
      <c r="E30" s="8" t="n">
        <v>60</v>
      </c>
      <c r="F30" s="8"/>
      <c r="G30" s="8"/>
      <c r="H30" s="8"/>
      <c r="I30" s="8"/>
      <c r="J30" s="9" t="n">
        <f aca="false">D30*25000+E30*10000+F30*15000</f>
        <v>600000</v>
      </c>
    </row>
    <row r="31" s="11" customFormat="true" ht="16.5" hidden="false" customHeight="false" outlineLevel="0" collapsed="false">
      <c r="A31" s="5" t="n">
        <v>25</v>
      </c>
      <c r="B31" s="6" t="s">
        <v>52</v>
      </c>
      <c r="C31" s="7"/>
      <c r="D31" s="8" t="n">
        <v>110</v>
      </c>
      <c r="E31" s="10" t="n">
        <v>100</v>
      </c>
      <c r="F31" s="10"/>
      <c r="G31" s="10"/>
      <c r="H31" s="10"/>
      <c r="I31" s="8"/>
      <c r="J31" s="9" t="n">
        <f aca="false">D31*25000+E31*10000+F31*15000</f>
        <v>3750000</v>
      </c>
    </row>
    <row r="32" customFormat="false" ht="33" hidden="false" customHeight="false" outlineLevel="0" collapsed="false">
      <c r="A32" s="5" t="n">
        <v>26</v>
      </c>
      <c r="B32" s="6" t="s">
        <v>53</v>
      </c>
      <c r="C32" s="7" t="s">
        <v>54</v>
      </c>
      <c r="D32" s="8" t="n">
        <v>1975</v>
      </c>
      <c r="E32" s="8"/>
      <c r="F32" s="8"/>
      <c r="G32" s="8"/>
      <c r="H32" s="8"/>
      <c r="I32" s="8"/>
      <c r="J32" s="9" t="n">
        <f aca="false">D32*25000+E32*10000+F32*15000</f>
        <v>49375000</v>
      </c>
    </row>
    <row r="33" customFormat="false" ht="16.5" hidden="false" customHeight="false" outlineLevel="0" collapsed="false">
      <c r="A33" s="5" t="n">
        <v>27</v>
      </c>
      <c r="B33" s="6" t="s">
        <v>55</v>
      </c>
      <c r="C33" s="7" t="s">
        <v>14</v>
      </c>
      <c r="D33" s="8"/>
      <c r="E33" s="8" t="n">
        <v>100</v>
      </c>
      <c r="F33" s="8"/>
      <c r="G33" s="8"/>
      <c r="H33" s="8"/>
      <c r="I33" s="8"/>
      <c r="J33" s="9" t="n">
        <f aca="false">D33*25000+E33*10000+F33*15000</f>
        <v>1000000</v>
      </c>
    </row>
    <row r="34" s="11" customFormat="true" ht="16.5" hidden="false" customHeight="false" outlineLevel="0" collapsed="false">
      <c r="A34" s="5" t="n">
        <v>28</v>
      </c>
      <c r="B34" s="12" t="s">
        <v>56</v>
      </c>
      <c r="C34" s="7" t="s">
        <v>16</v>
      </c>
      <c r="D34" s="8"/>
      <c r="E34" s="10" t="n">
        <v>300</v>
      </c>
      <c r="F34" s="10"/>
      <c r="G34" s="10"/>
      <c r="H34" s="10"/>
      <c r="I34" s="8"/>
      <c r="J34" s="9" t="n">
        <f aca="false">D34*25000+E34*10000+F34*15000</f>
        <v>3000000</v>
      </c>
    </row>
    <row r="35" customFormat="false" ht="27" hidden="false" customHeight="true" outlineLevel="0" collapsed="false">
      <c r="A35" s="13" t="s">
        <v>57</v>
      </c>
      <c r="B35" s="13"/>
      <c r="C35" s="13"/>
      <c r="D35" s="10" t="n">
        <f aca="false">SUM(D7:D34)</f>
        <v>4592</v>
      </c>
      <c r="E35" s="10" t="n">
        <f aca="false">SUM(E7:E34)</f>
        <v>4920</v>
      </c>
      <c r="F35" s="10" t="n">
        <f aca="false">SUM(F7:F34)</f>
        <v>1450</v>
      </c>
      <c r="G35" s="10"/>
      <c r="H35" s="10"/>
      <c r="I35" s="10"/>
      <c r="J35" s="9" t="n">
        <f aca="false">SUM(J7:J34)</f>
        <v>185750000</v>
      </c>
    </row>
    <row r="36" customFormat="false" ht="27" hidden="false" customHeight="true" outlineLevel="0" collapsed="false">
      <c r="A36" s="14" t="s">
        <v>58</v>
      </c>
      <c r="B36" s="14"/>
      <c r="C36" s="14"/>
      <c r="D36" s="15"/>
      <c r="E36" s="15"/>
      <c r="F36" s="15"/>
      <c r="G36" s="15"/>
      <c r="H36" s="15"/>
      <c r="I36" s="15"/>
      <c r="J36" s="16"/>
    </row>
    <row r="37" customFormat="false" ht="33" hidden="false" customHeight="false" outlineLevel="0" collapsed="false">
      <c r="A37" s="8" t="n">
        <v>1</v>
      </c>
      <c r="B37" s="8" t="s">
        <v>59</v>
      </c>
      <c r="C37" s="8" t="s">
        <v>60</v>
      </c>
      <c r="D37" s="10"/>
      <c r="E37" s="10"/>
      <c r="F37" s="10"/>
      <c r="G37" s="10"/>
      <c r="H37" s="10" t="n">
        <v>2</v>
      </c>
      <c r="I37" s="10"/>
      <c r="J37" s="9" t="n">
        <v>50000000</v>
      </c>
    </row>
    <row r="38" customFormat="false" ht="27" hidden="false" customHeight="true" outlineLevel="0" collapsed="false">
      <c r="A38" s="8" t="n">
        <v>2</v>
      </c>
      <c r="B38" s="8" t="s">
        <v>61</v>
      </c>
      <c r="C38" s="8" t="s">
        <v>62</v>
      </c>
      <c r="D38" s="10"/>
      <c r="E38" s="10"/>
      <c r="F38" s="10"/>
      <c r="G38" s="10"/>
      <c r="H38" s="10" t="n">
        <v>20</v>
      </c>
      <c r="I38" s="10"/>
      <c r="J38" s="9" t="n">
        <f aca="false">H38*1700000</f>
        <v>34000000</v>
      </c>
    </row>
    <row r="39" customFormat="false" ht="27" hidden="false" customHeight="true" outlineLevel="0" collapsed="false">
      <c r="A39" s="13" t="s">
        <v>57</v>
      </c>
      <c r="B39" s="13"/>
      <c r="C39" s="13"/>
      <c r="D39" s="10"/>
      <c r="E39" s="17"/>
      <c r="F39" s="17"/>
      <c r="G39" s="17"/>
      <c r="H39" s="10" t="n">
        <f aca="false">SUM(H37:H38)</f>
        <v>22</v>
      </c>
      <c r="I39" s="18"/>
      <c r="J39" s="9" t="n">
        <f aca="false">SUM(J37:J38)</f>
        <v>84000000</v>
      </c>
      <c r="K39" s="19"/>
    </row>
    <row r="40" customFormat="false" ht="27" hidden="false" customHeight="true" outlineLevel="0" collapsed="false">
      <c r="A40" s="20" t="s">
        <v>63</v>
      </c>
      <c r="B40" s="20"/>
      <c r="C40" s="20"/>
      <c r="D40" s="21"/>
      <c r="E40" s="21"/>
      <c r="F40" s="21"/>
      <c r="G40" s="21"/>
      <c r="H40" s="21"/>
      <c r="I40" s="21"/>
      <c r="J40" s="22"/>
    </row>
    <row r="41" s="11" customFormat="true" ht="49.5" hidden="false" customHeight="false" outlineLevel="0" collapsed="false">
      <c r="A41" s="8" t="n">
        <v>1</v>
      </c>
      <c r="B41" s="10" t="s">
        <v>64</v>
      </c>
      <c r="C41" s="7" t="s">
        <v>65</v>
      </c>
      <c r="D41" s="10"/>
      <c r="E41" s="10"/>
      <c r="F41" s="10"/>
      <c r="G41" s="10"/>
      <c r="H41" s="10"/>
      <c r="I41" s="8" t="n">
        <v>62</v>
      </c>
      <c r="J41" s="9" t="n">
        <f aca="false">I41*500000</f>
        <v>31000000</v>
      </c>
    </row>
    <row r="42" s="11" customFormat="true" ht="49.5" hidden="false" customHeight="false" outlineLevel="0" collapsed="false">
      <c r="A42" s="8" t="n">
        <v>2</v>
      </c>
      <c r="B42" s="10" t="s">
        <v>66</v>
      </c>
      <c r="C42" s="7" t="s">
        <v>67</v>
      </c>
      <c r="D42" s="10"/>
      <c r="E42" s="10"/>
      <c r="F42" s="10"/>
      <c r="G42" s="10"/>
      <c r="H42" s="10"/>
      <c r="I42" s="8" t="n">
        <v>1</v>
      </c>
      <c r="J42" s="9" t="n">
        <v>1500000</v>
      </c>
    </row>
    <row r="43" s="11" customFormat="true" ht="49.5" hidden="false" customHeight="false" outlineLevel="0" collapsed="false">
      <c r="A43" s="8" t="n">
        <v>3</v>
      </c>
      <c r="B43" s="10" t="s">
        <v>68</v>
      </c>
      <c r="C43" s="7" t="s">
        <v>69</v>
      </c>
      <c r="D43" s="10"/>
      <c r="E43" s="10"/>
      <c r="F43" s="10"/>
      <c r="G43" s="10"/>
      <c r="H43" s="10"/>
      <c r="I43" s="8" t="n">
        <v>18</v>
      </c>
      <c r="J43" s="9" t="n">
        <f aca="false">I43*500000</f>
        <v>9000000</v>
      </c>
    </row>
    <row r="44" s="11" customFormat="true" ht="49.5" hidden="false" customHeight="false" outlineLevel="0" collapsed="false">
      <c r="A44" s="8" t="n">
        <v>4</v>
      </c>
      <c r="B44" s="10" t="s">
        <v>70</v>
      </c>
      <c r="C44" s="7" t="s">
        <v>71</v>
      </c>
      <c r="D44" s="10"/>
      <c r="E44" s="10"/>
      <c r="F44" s="10"/>
      <c r="G44" s="10"/>
      <c r="H44" s="10"/>
      <c r="I44" s="8" t="n">
        <v>1</v>
      </c>
      <c r="J44" s="9" t="n">
        <v>800000</v>
      </c>
    </row>
    <row r="45" s="11" customFormat="true" ht="49.5" hidden="false" customHeight="false" outlineLevel="0" collapsed="false">
      <c r="A45" s="8" t="n">
        <v>5</v>
      </c>
      <c r="B45" s="10" t="s">
        <v>72</v>
      </c>
      <c r="C45" s="7" t="s">
        <v>73</v>
      </c>
      <c r="D45" s="10"/>
      <c r="E45" s="10"/>
      <c r="F45" s="10"/>
      <c r="G45" s="10"/>
      <c r="H45" s="10"/>
      <c r="I45" s="8" t="n">
        <v>10</v>
      </c>
      <c r="J45" s="9" t="n">
        <f aca="false">I45*500000</f>
        <v>5000000</v>
      </c>
    </row>
    <row r="46" s="11" customFormat="true" ht="49.5" hidden="false" customHeight="false" outlineLevel="0" collapsed="false">
      <c r="A46" s="8" t="n">
        <v>6</v>
      </c>
      <c r="B46" s="10" t="s">
        <v>74</v>
      </c>
      <c r="C46" s="7" t="s">
        <v>75</v>
      </c>
      <c r="D46" s="10"/>
      <c r="E46" s="10"/>
      <c r="F46" s="10"/>
      <c r="G46" s="10"/>
      <c r="H46" s="10"/>
      <c r="I46" s="8" t="n">
        <v>38</v>
      </c>
      <c r="J46" s="9" t="n">
        <v>38000000</v>
      </c>
    </row>
    <row r="47" s="11" customFormat="true" ht="49.5" hidden="false" customHeight="false" outlineLevel="0" collapsed="false">
      <c r="A47" s="8" t="n">
        <v>7</v>
      </c>
      <c r="B47" s="10" t="s">
        <v>76</v>
      </c>
      <c r="C47" s="7" t="s">
        <v>77</v>
      </c>
      <c r="D47" s="10"/>
      <c r="E47" s="10"/>
      <c r="F47" s="10"/>
      <c r="G47" s="10"/>
      <c r="H47" s="10"/>
      <c r="I47" s="8" t="n">
        <v>3</v>
      </c>
      <c r="J47" s="9" t="n">
        <v>2500000</v>
      </c>
    </row>
    <row r="48" s="11" customFormat="true" ht="49.5" hidden="false" customHeight="false" outlineLevel="0" collapsed="false">
      <c r="A48" s="8" t="n">
        <v>8</v>
      </c>
      <c r="B48" s="10" t="s">
        <v>78</v>
      </c>
      <c r="C48" s="7" t="s">
        <v>79</v>
      </c>
      <c r="D48" s="10"/>
      <c r="E48" s="10"/>
      <c r="F48" s="10"/>
      <c r="G48" s="10"/>
      <c r="H48" s="10"/>
      <c r="I48" s="8" t="n">
        <v>1</v>
      </c>
      <c r="J48" s="9" t="n">
        <v>1000000</v>
      </c>
    </row>
    <row r="49" s="11" customFormat="true" ht="49.5" hidden="false" customHeight="false" outlineLevel="0" collapsed="false">
      <c r="A49" s="8" t="n">
        <v>9</v>
      </c>
      <c r="B49" s="10" t="s">
        <v>80</v>
      </c>
      <c r="C49" s="7" t="s">
        <v>81</v>
      </c>
      <c r="D49" s="10"/>
      <c r="E49" s="10"/>
      <c r="F49" s="10"/>
      <c r="G49" s="10"/>
      <c r="H49" s="10"/>
      <c r="I49" s="8" t="n">
        <v>1</v>
      </c>
      <c r="J49" s="9" t="n">
        <v>500000</v>
      </c>
    </row>
    <row r="50" s="11" customFormat="true" ht="49.5" hidden="false" customHeight="false" outlineLevel="0" collapsed="false">
      <c r="A50" s="8" t="n">
        <v>10</v>
      </c>
      <c r="B50" s="10" t="s">
        <v>82</v>
      </c>
      <c r="C50" s="7" t="s">
        <v>83</v>
      </c>
      <c r="D50" s="10"/>
      <c r="E50" s="10"/>
      <c r="F50" s="10"/>
      <c r="G50" s="10"/>
      <c r="H50" s="10"/>
      <c r="I50" s="8" t="n">
        <v>1</v>
      </c>
      <c r="J50" s="9" t="n">
        <v>1000000</v>
      </c>
    </row>
    <row r="51" s="11" customFormat="true" ht="49.5" hidden="false" customHeight="false" outlineLevel="0" collapsed="false">
      <c r="A51" s="8" t="n">
        <v>11</v>
      </c>
      <c r="B51" s="10" t="s">
        <v>84</v>
      </c>
      <c r="C51" s="7" t="s">
        <v>73</v>
      </c>
      <c r="D51" s="10"/>
      <c r="E51" s="10"/>
      <c r="F51" s="10"/>
      <c r="G51" s="10"/>
      <c r="H51" s="10"/>
      <c r="I51" s="8" t="n">
        <v>10</v>
      </c>
      <c r="J51" s="9" t="n">
        <v>10000000</v>
      </c>
    </row>
    <row r="52" s="11" customFormat="true" ht="49.5" hidden="false" customHeight="false" outlineLevel="0" collapsed="false">
      <c r="A52" s="8" t="n">
        <v>12</v>
      </c>
      <c r="B52" s="10" t="s">
        <v>85</v>
      </c>
      <c r="C52" s="7" t="s">
        <v>86</v>
      </c>
      <c r="D52" s="10"/>
      <c r="E52" s="10"/>
      <c r="F52" s="10"/>
      <c r="G52" s="10"/>
      <c r="H52" s="10"/>
      <c r="I52" s="8" t="n">
        <v>1</v>
      </c>
      <c r="J52" s="9" t="n">
        <v>2000000</v>
      </c>
    </row>
    <row r="53" s="11" customFormat="true" ht="48" hidden="false" customHeight="true" outlineLevel="0" collapsed="false">
      <c r="A53" s="8" t="n">
        <v>13</v>
      </c>
      <c r="B53" s="23" t="s">
        <v>87</v>
      </c>
      <c r="C53" s="7" t="s">
        <v>88</v>
      </c>
      <c r="D53" s="10"/>
      <c r="E53" s="10"/>
      <c r="F53" s="10"/>
      <c r="G53" s="10"/>
      <c r="H53" s="10"/>
      <c r="I53" s="8" t="n">
        <v>1</v>
      </c>
      <c r="J53" s="9" t="n">
        <v>300000</v>
      </c>
    </row>
    <row r="54" s="11" customFormat="true" ht="54" hidden="false" customHeight="true" outlineLevel="0" collapsed="false">
      <c r="A54" s="8" t="n">
        <v>14</v>
      </c>
      <c r="B54" s="23" t="s">
        <v>89</v>
      </c>
      <c r="C54" s="7" t="s">
        <v>90</v>
      </c>
      <c r="D54" s="10"/>
      <c r="E54" s="10"/>
      <c r="F54" s="10"/>
      <c r="G54" s="10"/>
      <c r="H54" s="10"/>
      <c r="I54" s="8" t="n">
        <v>1</v>
      </c>
      <c r="J54" s="9" t="n">
        <v>300000</v>
      </c>
    </row>
    <row r="55" s="11" customFormat="true" ht="49.5" hidden="false" customHeight="false" outlineLevel="0" collapsed="false">
      <c r="A55" s="8" t="n">
        <v>15</v>
      </c>
      <c r="B55" s="23" t="s">
        <v>91</v>
      </c>
      <c r="C55" s="7" t="s">
        <v>92</v>
      </c>
      <c r="D55" s="10"/>
      <c r="E55" s="10"/>
      <c r="F55" s="10"/>
      <c r="G55" s="10"/>
      <c r="H55" s="10"/>
      <c r="I55" s="8" t="n">
        <v>1</v>
      </c>
      <c r="J55" s="9" t="n">
        <v>2000000</v>
      </c>
    </row>
    <row r="56" s="11" customFormat="true" ht="54" hidden="false" customHeight="true" outlineLevel="0" collapsed="false">
      <c r="A56" s="8" t="n">
        <v>16</v>
      </c>
      <c r="B56" s="23" t="s">
        <v>93</v>
      </c>
      <c r="C56" s="7" t="s">
        <v>94</v>
      </c>
      <c r="D56" s="10"/>
      <c r="E56" s="10"/>
      <c r="F56" s="10"/>
      <c r="G56" s="10"/>
      <c r="H56" s="10"/>
      <c r="I56" s="8" t="n">
        <v>2</v>
      </c>
      <c r="J56" s="9" t="n">
        <v>2000000</v>
      </c>
    </row>
    <row r="57" s="11" customFormat="true" ht="54" hidden="false" customHeight="true" outlineLevel="0" collapsed="false">
      <c r="A57" s="8" t="n">
        <v>17</v>
      </c>
      <c r="B57" s="23" t="s">
        <v>95</v>
      </c>
      <c r="C57" s="7" t="s">
        <v>96</v>
      </c>
      <c r="D57" s="10"/>
      <c r="E57" s="10"/>
      <c r="F57" s="10"/>
      <c r="G57" s="10"/>
      <c r="H57" s="10"/>
      <c r="I57" s="8" t="n">
        <v>7</v>
      </c>
      <c r="J57" s="9" t="n">
        <v>2100000</v>
      </c>
    </row>
    <row r="58" s="11" customFormat="true" ht="48.75" hidden="false" customHeight="true" outlineLevel="0" collapsed="false">
      <c r="A58" s="8" t="n">
        <v>18</v>
      </c>
      <c r="B58" s="10" t="s">
        <v>97</v>
      </c>
      <c r="C58" s="7" t="s">
        <v>98</v>
      </c>
      <c r="D58" s="10"/>
      <c r="E58" s="10"/>
      <c r="F58" s="10"/>
      <c r="G58" s="10"/>
      <c r="H58" s="10"/>
      <c r="I58" s="8" t="n">
        <v>1</v>
      </c>
      <c r="J58" s="9" t="n">
        <v>1000000</v>
      </c>
    </row>
    <row r="59" s="11" customFormat="true" ht="49.5" hidden="false" customHeight="false" outlineLevel="0" collapsed="false">
      <c r="A59" s="8" t="n">
        <v>19</v>
      </c>
      <c r="B59" s="10" t="s">
        <v>99</v>
      </c>
      <c r="C59" s="7" t="s">
        <v>100</v>
      </c>
      <c r="D59" s="10"/>
      <c r="E59" s="10"/>
      <c r="F59" s="10"/>
      <c r="G59" s="10"/>
      <c r="H59" s="10"/>
      <c r="I59" s="8" t="n">
        <v>4</v>
      </c>
      <c r="J59" s="9" t="n">
        <v>3000000</v>
      </c>
    </row>
    <row r="60" s="11" customFormat="true" ht="49.5" hidden="false" customHeight="false" outlineLevel="0" collapsed="false">
      <c r="A60" s="8" t="n">
        <v>20</v>
      </c>
      <c r="B60" s="10" t="s">
        <v>101</v>
      </c>
      <c r="C60" s="7" t="s">
        <v>94</v>
      </c>
      <c r="D60" s="10"/>
      <c r="E60" s="10"/>
      <c r="F60" s="10"/>
      <c r="G60" s="10"/>
      <c r="H60" s="10"/>
      <c r="I60" s="8" t="n">
        <v>2</v>
      </c>
      <c r="J60" s="9" t="n">
        <v>2000000</v>
      </c>
    </row>
    <row r="61" s="11" customFormat="true" ht="39.95" hidden="false" customHeight="true" outlineLevel="0" collapsed="false">
      <c r="A61" s="8" t="n">
        <v>21</v>
      </c>
      <c r="B61" s="10" t="s">
        <v>102</v>
      </c>
      <c r="C61" s="7" t="s">
        <v>103</v>
      </c>
      <c r="D61" s="10"/>
      <c r="E61" s="10"/>
      <c r="F61" s="10"/>
      <c r="G61" s="10"/>
      <c r="H61" s="10"/>
      <c r="I61" s="8" t="n">
        <v>1</v>
      </c>
      <c r="J61" s="9" t="n">
        <v>2500000</v>
      </c>
    </row>
    <row r="62" s="11" customFormat="true" ht="39.95" hidden="false" customHeight="true" outlineLevel="0" collapsed="false">
      <c r="A62" s="8" t="n">
        <v>22</v>
      </c>
      <c r="B62" s="10" t="s">
        <v>104</v>
      </c>
      <c r="C62" s="7" t="s">
        <v>94</v>
      </c>
      <c r="D62" s="10"/>
      <c r="E62" s="10"/>
      <c r="F62" s="10"/>
      <c r="G62" s="10"/>
      <c r="H62" s="10"/>
      <c r="I62" s="8" t="n">
        <v>2</v>
      </c>
      <c r="J62" s="9" t="n">
        <v>10000000</v>
      </c>
    </row>
    <row r="63" s="11" customFormat="true" ht="39.95" hidden="false" customHeight="true" outlineLevel="0" collapsed="false">
      <c r="A63" s="8" t="n">
        <v>23</v>
      </c>
      <c r="B63" s="10" t="s">
        <v>105</v>
      </c>
      <c r="C63" s="7" t="s">
        <v>106</v>
      </c>
      <c r="D63" s="10"/>
      <c r="E63" s="10"/>
      <c r="F63" s="10"/>
      <c r="G63" s="10"/>
      <c r="H63" s="10"/>
      <c r="I63" s="8" t="n">
        <v>1</v>
      </c>
      <c r="J63" s="9" t="n">
        <v>4000000</v>
      </c>
    </row>
    <row r="64" s="11" customFormat="true" ht="39.95" hidden="false" customHeight="true" outlineLevel="0" collapsed="false">
      <c r="A64" s="8" t="n">
        <v>24</v>
      </c>
      <c r="B64" s="10" t="s">
        <v>107</v>
      </c>
      <c r="C64" s="7" t="s">
        <v>108</v>
      </c>
      <c r="D64" s="10"/>
      <c r="E64" s="10"/>
      <c r="F64" s="10"/>
      <c r="G64" s="10"/>
      <c r="H64" s="10"/>
      <c r="I64" s="8" t="n">
        <v>3</v>
      </c>
      <c r="J64" s="9" t="n">
        <v>3000000</v>
      </c>
    </row>
    <row r="65" s="11" customFormat="true" ht="39.95" hidden="false" customHeight="true" outlineLevel="0" collapsed="false">
      <c r="A65" s="8" t="n">
        <v>25</v>
      </c>
      <c r="B65" s="10" t="s">
        <v>109</v>
      </c>
      <c r="C65" s="7" t="s">
        <v>110</v>
      </c>
      <c r="D65" s="10"/>
      <c r="E65" s="10"/>
      <c r="F65" s="10"/>
      <c r="G65" s="10"/>
      <c r="H65" s="10"/>
      <c r="I65" s="8" t="n">
        <v>1</v>
      </c>
      <c r="J65" s="9" t="n">
        <v>5000000</v>
      </c>
    </row>
    <row r="66" s="11" customFormat="true" ht="39.95" hidden="false" customHeight="true" outlineLevel="0" collapsed="false">
      <c r="A66" s="8" t="n">
        <v>26</v>
      </c>
      <c r="B66" s="10" t="s">
        <v>111</v>
      </c>
      <c r="C66" s="7" t="s">
        <v>112</v>
      </c>
      <c r="D66" s="10"/>
      <c r="E66" s="10"/>
      <c r="F66" s="10"/>
      <c r="G66" s="10"/>
      <c r="H66" s="10"/>
      <c r="I66" s="8" t="n">
        <v>13</v>
      </c>
      <c r="J66" s="9" t="n">
        <v>30000000</v>
      </c>
    </row>
    <row r="67" s="11" customFormat="true" ht="39.95" hidden="false" customHeight="true" outlineLevel="0" collapsed="false">
      <c r="A67" s="8" t="n">
        <v>27</v>
      </c>
      <c r="B67" s="10" t="s">
        <v>113</v>
      </c>
      <c r="C67" s="7" t="s">
        <v>114</v>
      </c>
      <c r="D67" s="10"/>
      <c r="E67" s="10"/>
      <c r="F67" s="10"/>
      <c r="G67" s="10"/>
      <c r="H67" s="10"/>
      <c r="I67" s="8" t="n">
        <v>12</v>
      </c>
      <c r="J67" s="9" t="n">
        <v>12000000</v>
      </c>
    </row>
    <row r="68" s="11" customFormat="true" ht="49.5" hidden="false" customHeight="false" outlineLevel="0" collapsed="false">
      <c r="A68" s="8" t="n">
        <v>28</v>
      </c>
      <c r="B68" s="10" t="s">
        <v>115</v>
      </c>
      <c r="C68" s="7" t="s">
        <v>116</v>
      </c>
      <c r="D68" s="10"/>
      <c r="E68" s="10"/>
      <c r="F68" s="10"/>
      <c r="G68" s="10"/>
      <c r="H68" s="10"/>
      <c r="I68" s="8" t="n">
        <v>1</v>
      </c>
      <c r="J68" s="9" t="n">
        <v>1800000</v>
      </c>
    </row>
    <row r="69" s="11" customFormat="true" ht="62.25" hidden="false" customHeight="true" outlineLevel="0" collapsed="false">
      <c r="A69" s="8" t="n">
        <v>29</v>
      </c>
      <c r="B69" s="10" t="s">
        <v>117</v>
      </c>
      <c r="C69" s="7" t="s">
        <v>116</v>
      </c>
      <c r="D69" s="10"/>
      <c r="E69" s="10"/>
      <c r="F69" s="10"/>
      <c r="G69" s="10"/>
      <c r="H69" s="10"/>
      <c r="I69" s="8" t="n">
        <v>1</v>
      </c>
      <c r="J69" s="9" t="n">
        <v>500000</v>
      </c>
    </row>
    <row r="70" s="11" customFormat="true" ht="54" hidden="false" customHeight="true" outlineLevel="0" collapsed="false">
      <c r="A70" s="8" t="n">
        <v>30</v>
      </c>
      <c r="B70" s="10" t="s">
        <v>118</v>
      </c>
      <c r="C70" s="7" t="s">
        <v>116</v>
      </c>
      <c r="D70" s="10"/>
      <c r="E70" s="10"/>
      <c r="F70" s="10"/>
      <c r="G70" s="10"/>
      <c r="H70" s="10"/>
      <c r="I70" s="8" t="n">
        <v>1</v>
      </c>
      <c r="J70" s="9" t="n">
        <v>3900000</v>
      </c>
    </row>
    <row r="71" s="11" customFormat="true" ht="54" hidden="false" customHeight="true" outlineLevel="0" collapsed="false">
      <c r="A71" s="8" t="n">
        <v>31</v>
      </c>
      <c r="B71" s="10" t="s">
        <v>119</v>
      </c>
      <c r="C71" s="7" t="s">
        <v>120</v>
      </c>
      <c r="D71" s="10"/>
      <c r="E71" s="10"/>
      <c r="F71" s="10"/>
      <c r="G71" s="10"/>
      <c r="H71" s="10"/>
      <c r="I71" s="8" t="n">
        <v>1</v>
      </c>
      <c r="J71" s="9" t="n">
        <v>3000000</v>
      </c>
    </row>
    <row r="72" s="11" customFormat="true" ht="58.5" hidden="false" customHeight="true" outlineLevel="0" collapsed="false">
      <c r="A72" s="8" t="n">
        <v>32</v>
      </c>
      <c r="B72" s="10" t="s">
        <v>121</v>
      </c>
      <c r="C72" s="7" t="s">
        <v>73</v>
      </c>
      <c r="D72" s="10"/>
      <c r="E72" s="10"/>
      <c r="F72" s="10"/>
      <c r="G72" s="10"/>
      <c r="H72" s="10"/>
      <c r="I72" s="8" t="n">
        <v>10</v>
      </c>
      <c r="J72" s="9" t="n">
        <v>14000000</v>
      </c>
    </row>
    <row r="73" s="11" customFormat="true" ht="49.5" hidden="false" customHeight="false" outlineLevel="0" collapsed="false">
      <c r="A73" s="8" t="n">
        <v>33</v>
      </c>
      <c r="B73" s="10" t="s">
        <v>122</v>
      </c>
      <c r="C73" s="7" t="s">
        <v>112</v>
      </c>
      <c r="D73" s="10"/>
      <c r="E73" s="10"/>
      <c r="F73" s="10"/>
      <c r="G73" s="10"/>
      <c r="H73" s="10"/>
      <c r="I73" s="8" t="n">
        <v>13</v>
      </c>
      <c r="J73" s="9" t="n">
        <v>33000000</v>
      </c>
    </row>
    <row r="74" s="11" customFormat="true" ht="49.5" hidden="false" customHeight="false" outlineLevel="0" collapsed="false">
      <c r="A74" s="8" t="n">
        <v>34</v>
      </c>
      <c r="B74" s="10" t="s">
        <v>123</v>
      </c>
      <c r="C74" s="7" t="s">
        <v>124</v>
      </c>
      <c r="D74" s="10"/>
      <c r="E74" s="10"/>
      <c r="F74" s="10"/>
      <c r="G74" s="10"/>
      <c r="H74" s="10"/>
      <c r="I74" s="8" t="n">
        <v>7</v>
      </c>
      <c r="J74" s="9" t="n">
        <v>20000000</v>
      </c>
    </row>
    <row r="75" s="11" customFormat="true" ht="49.5" hidden="false" customHeight="false" outlineLevel="0" collapsed="false">
      <c r="A75" s="8" t="n">
        <v>35</v>
      </c>
      <c r="B75" s="10" t="s">
        <v>66</v>
      </c>
      <c r="C75" s="7" t="s">
        <v>125</v>
      </c>
      <c r="D75" s="10"/>
      <c r="E75" s="10"/>
      <c r="F75" s="10"/>
      <c r="G75" s="10"/>
      <c r="H75" s="10"/>
      <c r="I75" s="8" t="n">
        <v>2</v>
      </c>
      <c r="J75" s="9" t="n">
        <v>2000000</v>
      </c>
    </row>
    <row r="76" s="11" customFormat="true" ht="49.5" hidden="false" customHeight="false" outlineLevel="0" collapsed="false">
      <c r="A76" s="8" t="n">
        <v>36</v>
      </c>
      <c r="B76" s="10" t="s">
        <v>126</v>
      </c>
      <c r="C76" s="7" t="s">
        <v>127</v>
      </c>
      <c r="D76" s="10"/>
      <c r="E76" s="10"/>
      <c r="F76" s="10"/>
      <c r="G76" s="10"/>
      <c r="H76" s="10"/>
      <c r="I76" s="8" t="n">
        <v>5</v>
      </c>
      <c r="J76" s="9" t="n">
        <v>7500000</v>
      </c>
    </row>
    <row r="77" s="11" customFormat="true" ht="49.5" hidden="false" customHeight="false" outlineLevel="0" collapsed="false">
      <c r="A77" s="8" t="n">
        <v>37</v>
      </c>
      <c r="B77" s="10" t="s">
        <v>128</v>
      </c>
      <c r="C77" s="7" t="s">
        <v>125</v>
      </c>
      <c r="D77" s="10"/>
      <c r="E77" s="10"/>
      <c r="F77" s="10"/>
      <c r="G77" s="10"/>
      <c r="H77" s="10"/>
      <c r="I77" s="8" t="n">
        <v>2</v>
      </c>
      <c r="J77" s="9" t="n">
        <v>2000000</v>
      </c>
    </row>
    <row r="78" s="11" customFormat="true" ht="49.5" hidden="false" customHeight="false" outlineLevel="0" collapsed="false">
      <c r="A78" s="8" t="n">
        <v>38</v>
      </c>
      <c r="B78" s="10" t="s">
        <v>129</v>
      </c>
      <c r="C78" s="7" t="s">
        <v>130</v>
      </c>
      <c r="D78" s="10"/>
      <c r="E78" s="10"/>
      <c r="F78" s="10"/>
      <c r="G78" s="10"/>
      <c r="H78" s="10"/>
      <c r="I78" s="8" t="n">
        <v>8</v>
      </c>
      <c r="J78" s="9" t="n">
        <v>8000000</v>
      </c>
    </row>
    <row r="79" s="11" customFormat="true" ht="49.5" hidden="false" customHeight="false" outlineLevel="0" collapsed="false">
      <c r="A79" s="8" t="n">
        <v>39</v>
      </c>
      <c r="B79" s="10" t="s">
        <v>131</v>
      </c>
      <c r="C79" s="7" t="s">
        <v>132</v>
      </c>
      <c r="D79" s="10"/>
      <c r="E79" s="10"/>
      <c r="F79" s="10"/>
      <c r="G79" s="10"/>
      <c r="H79" s="10"/>
      <c r="I79" s="8" t="n">
        <v>1</v>
      </c>
      <c r="J79" s="9" t="n">
        <v>1000000</v>
      </c>
    </row>
    <row r="80" s="11" customFormat="true" ht="49.5" hidden="false" customHeight="false" outlineLevel="0" collapsed="false">
      <c r="A80" s="8" t="n">
        <v>40</v>
      </c>
      <c r="B80" s="10" t="s">
        <v>133</v>
      </c>
      <c r="C80" s="7" t="s">
        <v>125</v>
      </c>
      <c r="D80" s="10"/>
      <c r="E80" s="10"/>
      <c r="F80" s="10"/>
      <c r="G80" s="10"/>
      <c r="H80" s="10"/>
      <c r="I80" s="8" t="n">
        <v>2</v>
      </c>
      <c r="J80" s="9" t="n">
        <v>2000000</v>
      </c>
    </row>
    <row r="81" s="11" customFormat="true" ht="49.5" hidden="false" customHeight="false" outlineLevel="0" collapsed="false">
      <c r="A81" s="8" t="n">
        <v>41</v>
      </c>
      <c r="B81" s="10" t="s">
        <v>134</v>
      </c>
      <c r="C81" s="7" t="s">
        <v>77</v>
      </c>
      <c r="D81" s="10"/>
      <c r="E81" s="10"/>
      <c r="F81" s="10"/>
      <c r="G81" s="10"/>
      <c r="H81" s="10"/>
      <c r="I81" s="8" t="n">
        <v>3</v>
      </c>
      <c r="J81" s="9" t="n">
        <v>3000000</v>
      </c>
    </row>
    <row r="82" s="11" customFormat="true" ht="49.5" hidden="false" customHeight="false" outlineLevel="0" collapsed="false">
      <c r="A82" s="8" t="n">
        <v>42</v>
      </c>
      <c r="B82" s="10" t="s">
        <v>135</v>
      </c>
      <c r="C82" s="7" t="s">
        <v>77</v>
      </c>
      <c r="D82" s="10"/>
      <c r="E82" s="10"/>
      <c r="F82" s="10"/>
      <c r="G82" s="10"/>
      <c r="H82" s="10"/>
      <c r="I82" s="8" t="n">
        <v>3</v>
      </c>
      <c r="J82" s="9" t="n">
        <v>6000000</v>
      </c>
    </row>
    <row r="83" s="11" customFormat="true" ht="49.5" hidden="false" customHeight="false" outlineLevel="0" collapsed="false">
      <c r="A83" s="8" t="n">
        <v>43</v>
      </c>
      <c r="B83" s="10" t="s">
        <v>119</v>
      </c>
      <c r="C83" s="7" t="s">
        <v>136</v>
      </c>
      <c r="D83" s="10"/>
      <c r="E83" s="10"/>
      <c r="F83" s="10"/>
      <c r="G83" s="10"/>
      <c r="H83" s="10"/>
      <c r="I83" s="8" t="n">
        <v>1</v>
      </c>
      <c r="J83" s="9" t="n">
        <v>2000000</v>
      </c>
    </row>
    <row r="84" s="11" customFormat="true" ht="49.5" hidden="false" customHeight="false" outlineLevel="0" collapsed="false">
      <c r="A84" s="8" t="n">
        <v>44</v>
      </c>
      <c r="B84" s="10" t="s">
        <v>137</v>
      </c>
      <c r="C84" s="7" t="s">
        <v>138</v>
      </c>
      <c r="D84" s="10"/>
      <c r="E84" s="10"/>
      <c r="F84" s="10"/>
      <c r="G84" s="10"/>
      <c r="H84" s="10"/>
      <c r="I84" s="8" t="n">
        <v>1</v>
      </c>
      <c r="J84" s="9" t="n">
        <v>1500000</v>
      </c>
    </row>
    <row r="85" s="11" customFormat="true" ht="49.5" hidden="false" customHeight="false" outlineLevel="0" collapsed="false">
      <c r="A85" s="8" t="n">
        <v>45</v>
      </c>
      <c r="B85" s="10" t="s">
        <v>139</v>
      </c>
      <c r="C85" s="7" t="s">
        <v>140</v>
      </c>
      <c r="D85" s="10"/>
      <c r="E85" s="10"/>
      <c r="F85" s="10"/>
      <c r="G85" s="10"/>
      <c r="H85" s="10"/>
      <c r="I85" s="8" t="n">
        <v>6</v>
      </c>
      <c r="J85" s="9" t="n">
        <v>6000000</v>
      </c>
    </row>
    <row r="86" s="11" customFormat="true" ht="49.5" hidden="false" customHeight="false" outlineLevel="0" collapsed="false">
      <c r="A86" s="8" t="n">
        <v>46</v>
      </c>
      <c r="B86" s="10" t="s">
        <v>119</v>
      </c>
      <c r="C86" s="7" t="s">
        <v>77</v>
      </c>
      <c r="D86" s="10"/>
      <c r="E86" s="10"/>
      <c r="F86" s="10"/>
      <c r="G86" s="10"/>
      <c r="H86" s="10"/>
      <c r="I86" s="8" t="n">
        <v>3</v>
      </c>
      <c r="J86" s="9" t="n">
        <v>4000000</v>
      </c>
    </row>
    <row r="87" s="11" customFormat="true" ht="49.5" hidden="false" customHeight="false" outlineLevel="0" collapsed="false">
      <c r="A87" s="8" t="n">
        <v>47</v>
      </c>
      <c r="B87" s="10" t="s">
        <v>141</v>
      </c>
      <c r="C87" s="7" t="s">
        <v>73</v>
      </c>
      <c r="D87" s="10"/>
      <c r="E87" s="10"/>
      <c r="F87" s="10"/>
      <c r="G87" s="10"/>
      <c r="H87" s="10"/>
      <c r="I87" s="8" t="n">
        <v>10</v>
      </c>
      <c r="J87" s="9" t="n">
        <v>10000000</v>
      </c>
    </row>
    <row r="88" s="11" customFormat="true" ht="35.1" hidden="false" customHeight="true" outlineLevel="0" collapsed="false">
      <c r="A88" s="8" t="n">
        <v>48</v>
      </c>
      <c r="B88" s="10" t="s">
        <v>142</v>
      </c>
      <c r="C88" s="7" t="s">
        <v>73</v>
      </c>
      <c r="D88" s="10"/>
      <c r="E88" s="10"/>
      <c r="F88" s="10"/>
      <c r="G88" s="10"/>
      <c r="H88" s="10"/>
      <c r="I88" s="8" t="n">
        <v>10</v>
      </c>
      <c r="J88" s="9" t="n">
        <v>10000000</v>
      </c>
    </row>
    <row r="89" s="11" customFormat="true" ht="54" hidden="false" customHeight="true" outlineLevel="0" collapsed="false">
      <c r="A89" s="8" t="n">
        <v>49</v>
      </c>
      <c r="B89" s="23" t="s">
        <v>66</v>
      </c>
      <c r="C89" s="7" t="s">
        <v>143</v>
      </c>
      <c r="D89" s="10"/>
      <c r="E89" s="10"/>
      <c r="F89" s="10"/>
      <c r="G89" s="10"/>
      <c r="H89" s="10"/>
      <c r="I89" s="8" t="n">
        <v>35</v>
      </c>
      <c r="J89" s="9" t="n">
        <v>20000000</v>
      </c>
    </row>
    <row r="90" s="11" customFormat="true" ht="49.5" hidden="false" customHeight="false" outlineLevel="0" collapsed="false">
      <c r="A90" s="8" t="n">
        <v>50</v>
      </c>
      <c r="B90" s="10" t="s">
        <v>144</v>
      </c>
      <c r="C90" s="7" t="s">
        <v>145</v>
      </c>
      <c r="D90" s="10"/>
      <c r="E90" s="10"/>
      <c r="F90" s="10"/>
      <c r="G90" s="10"/>
      <c r="H90" s="10"/>
      <c r="I90" s="8" t="n">
        <v>1</v>
      </c>
      <c r="J90" s="9" t="n">
        <v>4000000</v>
      </c>
    </row>
    <row r="91" s="11" customFormat="true" ht="30" hidden="false" customHeight="true" outlineLevel="0" collapsed="false">
      <c r="A91" s="8" t="n">
        <v>51</v>
      </c>
      <c r="B91" s="10" t="s">
        <v>59</v>
      </c>
      <c r="C91" s="10"/>
      <c r="D91" s="10"/>
      <c r="E91" s="10"/>
      <c r="F91" s="10"/>
      <c r="G91" s="10"/>
      <c r="H91" s="10"/>
      <c r="I91" s="8"/>
      <c r="J91" s="9" t="n">
        <v>55000000</v>
      </c>
    </row>
    <row r="92" customFormat="false" ht="27" hidden="false" customHeight="true" outlineLevel="0" collapsed="false">
      <c r="A92" s="8" t="s">
        <v>57</v>
      </c>
      <c r="B92" s="8"/>
      <c r="C92" s="8"/>
      <c r="D92" s="8" t="s">
        <v>146</v>
      </c>
      <c r="E92" s="8"/>
      <c r="F92" s="8"/>
      <c r="G92" s="8"/>
      <c r="H92" s="8"/>
      <c r="I92" s="8" t="n">
        <f aca="false">SUM(I41:I91)</f>
        <v>326</v>
      </c>
      <c r="J92" s="9" t="n">
        <f aca="false">SUM(J41:J91)</f>
        <v>401700000</v>
      </c>
    </row>
    <row r="93" customFormat="false" ht="27" hidden="false" customHeight="true" outlineLevel="0" collapsed="false">
      <c r="A93" s="20" t="s">
        <v>147</v>
      </c>
      <c r="B93" s="20"/>
      <c r="C93" s="20"/>
      <c r="D93" s="21"/>
      <c r="E93" s="21"/>
      <c r="F93" s="21"/>
      <c r="G93" s="21"/>
      <c r="H93" s="21"/>
      <c r="I93" s="21"/>
      <c r="J93" s="22"/>
      <c r="L93" s="24"/>
    </row>
    <row r="94" customFormat="false" ht="49.5" hidden="false" customHeight="false" outlineLevel="0" collapsed="false">
      <c r="A94" s="5" t="n">
        <v>1</v>
      </c>
      <c r="B94" s="23" t="s">
        <v>148</v>
      </c>
      <c r="C94" s="23" t="s">
        <v>149</v>
      </c>
      <c r="D94" s="8"/>
      <c r="E94" s="8"/>
      <c r="F94" s="8"/>
      <c r="G94" s="8" t="n">
        <v>132</v>
      </c>
      <c r="H94" s="8"/>
      <c r="I94" s="8" t="n">
        <v>132</v>
      </c>
      <c r="J94" s="9" t="n">
        <f aca="false">G94*50000</f>
        <v>6600000</v>
      </c>
    </row>
    <row r="95" customFormat="false" ht="33" hidden="false" customHeight="false" outlineLevel="0" collapsed="false">
      <c r="A95" s="5" t="n">
        <v>2</v>
      </c>
      <c r="B95" s="23" t="s">
        <v>150</v>
      </c>
      <c r="C95" s="23" t="s">
        <v>151</v>
      </c>
      <c r="D95" s="8"/>
      <c r="E95" s="8"/>
      <c r="F95" s="8"/>
      <c r="G95" s="8" t="n">
        <v>35</v>
      </c>
      <c r="H95" s="8"/>
      <c r="I95" s="8" t="n">
        <v>35</v>
      </c>
      <c r="J95" s="9" t="n">
        <v>3500000</v>
      </c>
    </row>
    <row r="96" customFormat="false" ht="49.5" hidden="false" customHeight="false" outlineLevel="0" collapsed="false">
      <c r="A96" s="5" t="n">
        <v>3</v>
      </c>
      <c r="B96" s="23" t="s">
        <v>152</v>
      </c>
      <c r="C96" s="23" t="s">
        <v>153</v>
      </c>
      <c r="D96" s="8"/>
      <c r="E96" s="8"/>
      <c r="F96" s="8"/>
      <c r="G96" s="8" t="n">
        <v>62</v>
      </c>
      <c r="H96" s="8"/>
      <c r="I96" s="8" t="n">
        <v>62</v>
      </c>
      <c r="J96" s="9" t="n">
        <v>6200000</v>
      </c>
    </row>
    <row r="97" customFormat="false" ht="33" hidden="false" customHeight="false" outlineLevel="0" collapsed="false">
      <c r="A97" s="5" t="n">
        <v>4</v>
      </c>
      <c r="B97" s="23" t="s">
        <v>99</v>
      </c>
      <c r="C97" s="23" t="s">
        <v>154</v>
      </c>
      <c r="D97" s="8"/>
      <c r="E97" s="8"/>
      <c r="F97" s="8"/>
      <c r="G97" s="8" t="n">
        <v>37</v>
      </c>
      <c r="H97" s="8"/>
      <c r="I97" s="8" t="n">
        <v>37</v>
      </c>
      <c r="J97" s="9" t="n">
        <f aca="false">I97*50000</f>
        <v>1850000</v>
      </c>
    </row>
    <row r="98" s="11" customFormat="true" ht="33" hidden="false" customHeight="false" outlineLevel="0" collapsed="false">
      <c r="A98" s="5" t="n">
        <v>5</v>
      </c>
      <c r="B98" s="10" t="s">
        <v>155</v>
      </c>
      <c r="C98" s="23" t="s">
        <v>156</v>
      </c>
      <c r="D98" s="10"/>
      <c r="E98" s="10"/>
      <c r="F98" s="10"/>
      <c r="G98" s="8" t="n">
        <v>50</v>
      </c>
      <c r="H98" s="10"/>
      <c r="I98" s="8"/>
      <c r="J98" s="9"/>
    </row>
    <row r="99" s="11" customFormat="true" ht="49.5" hidden="false" customHeight="false" outlineLevel="0" collapsed="false">
      <c r="A99" s="5" t="n">
        <v>6</v>
      </c>
      <c r="B99" s="10" t="s">
        <v>157</v>
      </c>
      <c r="C99" s="23" t="s">
        <v>158</v>
      </c>
      <c r="D99" s="10"/>
      <c r="E99" s="10"/>
      <c r="F99" s="10"/>
      <c r="G99" s="10" t="n">
        <v>72</v>
      </c>
      <c r="H99" s="10"/>
      <c r="I99" s="8"/>
      <c r="J99" s="9"/>
    </row>
    <row r="100" s="11" customFormat="true" ht="49.5" hidden="false" customHeight="false" outlineLevel="0" collapsed="false">
      <c r="A100" s="5" t="n">
        <v>7</v>
      </c>
      <c r="B100" s="10" t="s">
        <v>76</v>
      </c>
      <c r="C100" s="23" t="s">
        <v>159</v>
      </c>
      <c r="D100" s="10"/>
      <c r="E100" s="10"/>
      <c r="F100" s="10"/>
      <c r="G100" s="10" t="n">
        <v>60</v>
      </c>
      <c r="H100" s="10"/>
      <c r="I100" s="8"/>
      <c r="J100" s="9"/>
    </row>
    <row r="101" s="11" customFormat="true" ht="33" hidden="false" customHeight="false" outlineLevel="0" collapsed="false">
      <c r="A101" s="5" t="n">
        <v>8</v>
      </c>
      <c r="B101" s="10" t="s">
        <v>95</v>
      </c>
      <c r="C101" s="10" t="s">
        <v>160</v>
      </c>
      <c r="D101" s="10"/>
      <c r="E101" s="10"/>
      <c r="F101" s="10"/>
      <c r="G101" s="10" t="n">
        <v>45</v>
      </c>
      <c r="H101" s="10"/>
      <c r="I101" s="8" t="n">
        <v>45</v>
      </c>
      <c r="J101" s="9" t="n">
        <f aca="false">I101*300000</f>
        <v>13500000</v>
      </c>
    </row>
    <row r="102" s="11" customFormat="true" ht="33" hidden="false" customHeight="false" outlineLevel="0" collapsed="false">
      <c r="A102" s="5" t="n">
        <v>9</v>
      </c>
      <c r="B102" s="10" t="s">
        <v>161</v>
      </c>
      <c r="C102" s="10" t="s">
        <v>162</v>
      </c>
      <c r="D102" s="10"/>
      <c r="E102" s="10"/>
      <c r="F102" s="10"/>
      <c r="G102" s="10" t="n">
        <v>200</v>
      </c>
      <c r="H102" s="10"/>
      <c r="I102" s="8"/>
      <c r="J102" s="9"/>
    </row>
    <row r="103" s="11" customFormat="true" ht="33" hidden="false" customHeight="false" outlineLevel="0" collapsed="false">
      <c r="A103" s="5" t="n">
        <v>10</v>
      </c>
      <c r="B103" s="10" t="s">
        <v>163</v>
      </c>
      <c r="C103" s="10" t="s">
        <v>164</v>
      </c>
      <c r="D103" s="10"/>
      <c r="E103" s="10"/>
      <c r="F103" s="10"/>
      <c r="G103" s="10" t="n">
        <v>50</v>
      </c>
      <c r="H103" s="10"/>
      <c r="I103" s="8" t="n">
        <v>50</v>
      </c>
      <c r="J103" s="9" t="n">
        <f aca="false">I103*10000</f>
        <v>500000</v>
      </c>
    </row>
    <row r="104" s="11" customFormat="true" ht="49.5" hidden="false" customHeight="false" outlineLevel="0" collapsed="false">
      <c r="A104" s="5" t="n">
        <v>11</v>
      </c>
      <c r="B104" s="10" t="s">
        <v>165</v>
      </c>
      <c r="C104" s="10" t="s">
        <v>166</v>
      </c>
      <c r="D104" s="10"/>
      <c r="E104" s="10"/>
      <c r="F104" s="10"/>
      <c r="G104" s="10" t="n">
        <v>118</v>
      </c>
      <c r="H104" s="10"/>
      <c r="I104" s="8" t="n">
        <v>118</v>
      </c>
      <c r="J104" s="9" t="n">
        <f aca="false">I104*50000</f>
        <v>5900000</v>
      </c>
    </row>
    <row r="105" customFormat="false" ht="16.5" hidden="false" customHeight="true" outlineLevel="0" collapsed="false">
      <c r="A105" s="8" t="s">
        <v>57</v>
      </c>
      <c r="B105" s="8"/>
      <c r="C105" s="8"/>
      <c r="D105" s="10"/>
      <c r="E105" s="10"/>
      <c r="F105" s="10"/>
      <c r="G105" s="10" t="n">
        <f aca="false">SUM(G94:G104)</f>
        <v>861</v>
      </c>
      <c r="H105" s="10"/>
      <c r="I105" s="18" t="n">
        <f aca="false">SUM(I94:I104)</f>
        <v>479</v>
      </c>
      <c r="J105" s="9" t="n">
        <f aca="false">SUM(J94:J104)</f>
        <v>38050000</v>
      </c>
    </row>
    <row r="106" customFormat="false" ht="27" hidden="false" customHeight="true" outlineLevel="0" collapsed="false">
      <c r="A106" s="2" t="s">
        <v>57</v>
      </c>
      <c r="B106" s="2"/>
      <c r="C106" s="2"/>
      <c r="D106" s="10" t="n">
        <f aca="false">D35</f>
        <v>4592</v>
      </c>
      <c r="E106" s="10" t="n">
        <f aca="false">E35</f>
        <v>4920</v>
      </c>
      <c r="F106" s="10" t="n">
        <f aca="false">F35</f>
        <v>1450</v>
      </c>
      <c r="G106" s="10" t="n">
        <f aca="false">G105</f>
        <v>861</v>
      </c>
      <c r="H106" s="10" t="n">
        <f aca="false">H39</f>
        <v>22</v>
      </c>
      <c r="I106" s="10" t="n">
        <f aca="false">I92+I105</f>
        <v>805</v>
      </c>
      <c r="J106" s="25" t="n">
        <f aca="false">SUM(J35,J39,J92,J105)</f>
        <v>709500000</v>
      </c>
    </row>
    <row r="107" customFormat="false" ht="49.5" hidden="false" customHeight="true" outlineLevel="0" collapsed="false">
      <c r="A107" s="2"/>
      <c r="B107" s="2"/>
      <c r="C107" s="2"/>
      <c r="D107" s="10" t="s">
        <v>167</v>
      </c>
      <c r="E107" s="10" t="s">
        <v>168</v>
      </c>
      <c r="F107" s="10" t="s">
        <v>169</v>
      </c>
      <c r="G107" s="10" t="s">
        <v>170</v>
      </c>
      <c r="H107" s="10" t="s">
        <v>171</v>
      </c>
      <c r="I107" s="10" t="s">
        <v>172</v>
      </c>
      <c r="J107" s="26" t="s">
        <v>173</v>
      </c>
    </row>
    <row r="109" customFormat="false" ht="21" hidden="false" customHeight="true" outlineLevel="0" collapsed="false">
      <c r="A109" s="27" t="s">
        <v>174</v>
      </c>
      <c r="B109" s="27"/>
      <c r="C109" s="27"/>
      <c r="D109" s="27"/>
      <c r="E109" s="27"/>
      <c r="F109" s="27"/>
      <c r="G109" s="27"/>
      <c r="H109" s="27"/>
      <c r="I109" s="27"/>
      <c r="J109" s="27"/>
    </row>
    <row r="111" customFormat="false" ht="15.75" hidden="false" customHeight="false" outlineLevel="0" collapsed="false">
      <c r="D111" s="28" t="s">
        <v>175</v>
      </c>
      <c r="E111" s="28"/>
      <c r="F111" s="28"/>
      <c r="G111" s="28"/>
      <c r="H111" s="28"/>
      <c r="I111" s="28"/>
      <c r="J111" s="28"/>
    </row>
    <row r="112" customFormat="false" ht="15.75" hidden="false" customHeight="false" outlineLevel="0" collapsed="false">
      <c r="D112" s="29"/>
      <c r="E112" s="29"/>
      <c r="F112" s="29"/>
      <c r="G112" s="29"/>
      <c r="H112" s="29"/>
      <c r="I112" s="29"/>
      <c r="J112" s="29"/>
    </row>
    <row r="113" customFormat="false" ht="15.75" hidden="false" customHeight="false" outlineLevel="0" collapsed="false">
      <c r="D113" s="29"/>
      <c r="E113" s="29"/>
      <c r="F113" s="29"/>
      <c r="G113" s="29"/>
      <c r="H113" s="29"/>
      <c r="I113" s="29"/>
      <c r="J113" s="29"/>
    </row>
    <row r="114" customFormat="false" ht="15.75" hidden="false" customHeight="false" outlineLevel="0" collapsed="false">
      <c r="D114" s="29"/>
      <c r="E114" s="29"/>
      <c r="F114" s="29"/>
      <c r="G114" s="29"/>
      <c r="H114" s="29"/>
      <c r="I114" s="29"/>
      <c r="J114" s="29"/>
    </row>
    <row r="115" customFormat="false" ht="15.75" hidden="false" customHeight="false" outlineLevel="0" collapsed="false">
      <c r="D115" s="28" t="s">
        <v>176</v>
      </c>
      <c r="E115" s="28"/>
      <c r="F115" s="28"/>
      <c r="G115" s="28"/>
      <c r="H115" s="28"/>
      <c r="I115" s="28"/>
      <c r="J115" s="28"/>
    </row>
  </sheetData>
  <mergeCells count="19">
    <mergeCell ref="A2:J2"/>
    <mergeCell ref="A4:A5"/>
    <mergeCell ref="B4:B5"/>
    <mergeCell ref="C4:C5"/>
    <mergeCell ref="D4:I4"/>
    <mergeCell ref="J4:J5"/>
    <mergeCell ref="A6:J6"/>
    <mergeCell ref="A35:C35"/>
    <mergeCell ref="A36:C36"/>
    <mergeCell ref="A39:C39"/>
    <mergeCell ref="A40:C40"/>
    <mergeCell ref="A92:C92"/>
    <mergeCell ref="D92:H92"/>
    <mergeCell ref="A93:C93"/>
    <mergeCell ref="A105:C105"/>
    <mergeCell ref="A106:C107"/>
    <mergeCell ref="A109:J109"/>
    <mergeCell ref="D111:J111"/>
    <mergeCell ref="D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59:20Z</dcterms:created>
  <dc:creator>May</dc:creator>
  <dc:description/>
  <dc:language>en-US</dc:language>
  <cp:lastModifiedBy>Chuong</cp:lastModifiedBy>
  <cp:lastPrinted>2016-08-10T07:44:25Z</cp:lastPrinted>
  <dcterms:modified xsi:type="dcterms:W3CDTF">2017-05-29T09:01:29Z</dcterms:modified>
  <cp:revision>0</cp:revision>
  <dc:subject/>
  <dc:title/>
</cp:coreProperties>
</file>