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háng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9">
  <si>
    <t xml:space="preserve">Phòng Công tác xã hội</t>
  </si>
  <si>
    <t xml:space="preserve">CẬP NHẬT TÀI TRỢ THÁNG 8.2018</t>
  </si>
  <si>
    <t xml:space="preserve">TT</t>
  </si>
  <si>
    <t xml:space="preserve">Nhà tài trợ</t>
  </si>
  <si>
    <t xml:space="preserve">Nội dung</t>
  </si>
  <si>
    <t xml:space="preserve">Hình thức tài trợ</t>
  </si>
  <si>
    <t xml:space="preserve">Số tiền</t>
  </si>
  <si>
    <t xml:space="preserve">SL bữa cơm</t>
  </si>
  <si>
    <t xml:space="preserve">SL bữa cháo</t>
  </si>
  <si>
    <t xml:space="preserve">SL bữa cơm chay</t>
  </si>
  <si>
    <t xml:space="preserve">SL quà</t>
  </si>
  <si>
    <t xml:space="preserve">Trang TBYT</t>
  </si>
  <si>
    <t xml:space="preserve">SL bệnh nhi nhận tài trợ kinh phí</t>
  </si>
  <si>
    <t xml:space="preserve">I. Thiết bị y tế (Bao gồm sự chứng kiến của: Phòng VT-TBYT, TCKT, Khoa/phòng nhận và Nhà tài trợ)</t>
  </si>
  <si>
    <t xml:space="preserve">Trường hè nghiên cứu khoa học Việt Nam</t>
  </si>
  <si>
    <t xml:space="preserve">07/08: Tặng 03 bơm tiêm điện cho Khoa Truyền nhiễm</t>
  </si>
  <si>
    <t xml:space="preserve">Bé Nguyễn Thái Sơn
Bà Trần Minh Nguyệt
Ông Nguyễn Gia Đức</t>
  </si>
  <si>
    <t xml:space="preserve">17/08: Tặng 02 bơm tiêm điện cho HSCC &amp; 01 máy truyền dịch Terumo cho Khoa Ngoại TH</t>
  </si>
  <si>
    <t xml:space="preserve">Nhà tài trợ giấu tên</t>
  </si>
  <si>
    <t xml:space="preserve">17/08: Tặng 05 máy truyền dịch cho Khoa Huyết học, Thần kinh, Ngoại TH</t>
  </si>
  <si>
    <t xml:space="preserve">Nhóm Anh Dương &amp; các bạn</t>
  </si>
  <si>
    <t xml:space="preserve">17/08: Tặng 03 máy truyền dịch cho khoa Ngoại TH, đơn nguyên III</t>
  </si>
  <si>
    <t xml:space="preserve">Tổng</t>
  </si>
  <si>
    <t xml:space="preserve">II. Tài trợ bữa ăn (cháo: 10.000đ/suất, cơm thường : 25.000đ/suất, cơm chay:15.000đ/suất)</t>
  </si>
  <si>
    <t xml:space="preserve">Gamer</t>
  </si>
  <si>
    <t xml:space="preserve">Phát 600s cháo tại cantin BV</t>
  </si>
  <si>
    <t xml:space="preserve">Thiện Tâm Đức</t>
  </si>
  <si>
    <t xml:space="preserve">Phát 400s, 160s cơm cháo tại cantin BV</t>
  </si>
  <si>
    <t xml:space="preserve">Anh Tuấn - Tâm Kiên Định</t>
  </si>
  <si>
    <t xml:space="preserve">Phát 300s cơm chay, 200 cháo tại cantin BV</t>
  </si>
  <si>
    <t xml:space="preserve">Con đường vàng</t>
  </si>
  <si>
    <t xml:space="preserve">Phát 500s cháo tại cantin BV</t>
  </si>
  <si>
    <t xml:space="preserve">Chị Lý phật tử chùa Đống Lim</t>
  </si>
  <si>
    <t xml:space="preserve">Phát 250 cơm tại cantin BV</t>
  </si>
  <si>
    <t xml:space="preserve">Sblock chain</t>
  </si>
  <si>
    <t xml:space="preserve">Phát 100s cháo tại cantin BV</t>
  </si>
  <si>
    <t xml:space="preserve">Ấm Vùng Cao</t>
  </si>
  <si>
    <t xml:space="preserve">Phát 560 cơm cho bệnh nhân khó khăn trong Ds</t>
  </si>
  <si>
    <t xml:space="preserve">Cty Dược Phẩm Đông Đô</t>
  </si>
  <si>
    <t xml:space="preserve">Phát 500 cơm cho bệnh nhân khó khăn trong ds</t>
  </si>
  <si>
    <t xml:space="preserve">Nhóm Kết nối yêu thương</t>
  </si>
  <si>
    <t xml:space="preserve">Phát 350s cháo tại cantin BV</t>
  </si>
  <si>
    <t xml:space="preserve">Cô Hà</t>
  </si>
  <si>
    <t xml:space="preserve">Phát 200s cháo tại cantin BV</t>
  </si>
  <si>
    <t xml:space="preserve">Nhóm Thiện tâm Thành</t>
  </si>
  <si>
    <t xml:space="preserve">Phát 1000s cháo tại cantin BV</t>
  </si>
  <si>
    <t xml:space="preserve">Nhóm Thiện Tâm Hn</t>
  </si>
  <si>
    <t xml:space="preserve">Phát 400s cháo tại cantin BV</t>
  </si>
  <si>
    <t xml:space="preserve">Truyền hình STV</t>
  </si>
  <si>
    <t xml:space="preserve">Chùa Thái Cam</t>
  </si>
  <si>
    <t xml:space="preserve">Phát600s cháotại cantin BV</t>
  </si>
  <si>
    <t xml:space="preserve">Bà Khánh</t>
  </si>
  <si>
    <t xml:space="preserve">Phát 100 cơm chay tại cantin BV</t>
  </si>
  <si>
    <t xml:space="preserve">Anh Hưng</t>
  </si>
  <si>
    <t xml:space="preserve">Phát 200s cơm tại cantin BV</t>
  </si>
  <si>
    <t xml:space="preserve">Chùa Chân Tiên</t>
  </si>
  <si>
    <t xml:space="preserve">Phát 600 cơm chay tại cantin BV</t>
  </si>
  <si>
    <t xml:space="preserve">Chấp cánh ước mơ</t>
  </si>
  <si>
    <t xml:space="preserve">Phát 100s cơmtại cantin BV</t>
  </si>
  <si>
    <t xml:space="preserve">Cienco4</t>
  </si>
  <si>
    <t xml:space="preserve">Phát 200 cháo tại cantin BV</t>
  </si>
  <si>
    <t xml:space="preserve">Cty Autodaily</t>
  </si>
  <si>
    <t xml:space="preserve">Phát 100s cơm tại cantin BV</t>
  </si>
  <si>
    <t xml:space="preserve">Nhà Hàng Phương Nam</t>
  </si>
  <si>
    <t xml:space="preserve">Phát 100s cháo, 40 cơm tại cantin BV</t>
  </si>
  <si>
    <t xml:space="preserve">Cty Bảo hiểm MIC</t>
  </si>
  <si>
    <t xml:space="preserve">Phát 50 cơm tại cantin BV</t>
  </si>
  <si>
    <t xml:space="preserve">Chi hội 14 Phường Thịnh Quang</t>
  </si>
  <si>
    <t xml:space="preserve">Hội Phụ nữ thiện tâm phường Khương Thượng</t>
  </si>
  <si>
    <t xml:space="preserve">Phát 50s cháo tại cantin BV</t>
  </si>
  <si>
    <t xml:space="preserve">Bồ Đề Tâm</t>
  </si>
  <si>
    <t xml:space="preserve">Phát 100s cháo, 50 cơm tại cantin BV</t>
  </si>
  <si>
    <t xml:space="preserve">Nhóm chị Bắc</t>
  </si>
  <si>
    <t xml:space="preserve">Phát 300s cháo tại cantin BV</t>
  </si>
  <si>
    <t xml:space="preserve">Hà Tùng</t>
  </si>
  <si>
    <t xml:space="preserve">Phát 100 cơm cho bệnh nhân khó khăn trong ds</t>
  </si>
  <si>
    <t xml:space="preserve">Cocolin và các bạn</t>
  </si>
  <si>
    <t xml:space="preserve">Phát 200s cơm, 100 cháo tại cantin BV</t>
  </si>
  <si>
    <t xml:space="preserve">Gieo Duyên</t>
  </si>
  <si>
    <t xml:space="preserve">Vì tương lai sáng</t>
  </si>
  <si>
    <t xml:space="preserve">Cty Dema</t>
  </si>
  <si>
    <t xml:space="preserve">Phát 80s cơm tại cantin BV</t>
  </si>
  <si>
    <t xml:space="preserve">Nhất Tâm</t>
  </si>
  <si>
    <t xml:space="preserve">Vietinbank</t>
  </si>
  <si>
    <t xml:space="preserve">Phát 15500s cháo tại cantin BV</t>
  </si>
  <si>
    <t xml:space="preserve">Bé Trần Minh Quân</t>
  </si>
  <si>
    <t xml:space="preserve">Phát 300s cơm cho bệnh nhân khó khăn trong danh sách</t>
  </si>
  <si>
    <t xml:space="preserve">Nhà hàng Maisonsen</t>
  </si>
  <si>
    <t xml:space="preserve">Phát 2423s cơm cho bệnh nhân khó khăn trong danh sách</t>
  </si>
  <si>
    <t xml:space="preserve">Quỹ An vui hạnh phúc</t>
  </si>
  <si>
    <t xml:space="preserve">Phát 1550s cơm cho bệnh nhân khó khăn trong danh sách</t>
  </si>
  <si>
    <t xml:space="preserve">Trái Tim nhân ái</t>
  </si>
  <si>
    <t xml:space="preserve">Phát 420 cơmtại cantin BV</t>
  </si>
  <si>
    <t xml:space="preserve">ghi chú</t>
  </si>
  <si>
    <t xml:space="preserve">cơm</t>
  </si>
  <si>
    <t xml:space="preserve">cháo</t>
  </si>
  <si>
    <t xml:space="preserve">chay</t>
  </si>
  <si>
    <t xml:space="preserve">III. TÀI TRỢ KINH PHÍ ĐIỀU TRỊ CHO BNKK (do Phòng TCKT thực hiện công tác thu viện phí &amp; chứng kiến)</t>
  </si>
  <si>
    <t xml:space="preserve">07/08: Đóng TUVP cho 6 bnkk</t>
  </si>
  <si>
    <t xml:space="preserve">Nhóm Tâm sáng</t>
  </si>
  <si>
    <t xml:space="preserve">08/08: Đóng TUVP cho 9 bnkk</t>
  </si>
  <si>
    <t xml:space="preserve">Ngân hàng TMCP Sài Gòn - Hà nội</t>
  </si>
  <si>
    <t xml:space="preserve">08/08: Đóng TUVP cho 19 bnkk, trao tay kinh phí cho 01 bnkk</t>
  </si>
  <si>
    <t xml:space="preserve">Nhóm "For Children"</t>
  </si>
  <si>
    <t xml:space="preserve">08/08: Đóng TUVP cho bn Nguyễn Thị Bình</t>
  </si>
  <si>
    <t xml:space="preserve">Nhóm Diệu Huyền</t>
  </si>
  <si>
    <t xml:space="preserve">Bà Nguyễn Thị Thơm</t>
  </si>
  <si>
    <t xml:space="preserve">09/08: Đóng TUVP và trao tay cho 4 bnkk</t>
  </si>
  <si>
    <t xml:space="preserve">Chị Hoa &amp; chị Hương</t>
  </si>
  <si>
    <t xml:space="preserve">09/08: Đóng TUVP và trao tay cho 1 bnkk</t>
  </si>
  <si>
    <t xml:space="preserve">Chị Kim Anh &amp; chị Giang</t>
  </si>
  <si>
    <t xml:space="preserve">10/08: Đóng TUVP cho 6 bnkk &amp; trao tay cho 3 bnkk</t>
  </si>
  <si>
    <t xml:space="preserve">Ông Trần Huy Nhật</t>
  </si>
  <si>
    <t xml:space="preserve">10/08: Đóng TUVP cho 5 bnkk &amp; trao tay cho 1 bnkk</t>
  </si>
  <si>
    <t xml:space="preserve">Nhóm Auto Daily</t>
  </si>
  <si>
    <t xml:space="preserve">14/08: Đóng TUVP cho 4 bnkk</t>
  </si>
  <si>
    <t xml:space="preserve">Nhóm chị Phương</t>
  </si>
  <si>
    <t xml:space="preserve">22/08: Đóng TUVP cho bn Giàng Thị Chia</t>
  </si>
  <si>
    <t xml:space="preserve">Nhóm Hope Community</t>
  </si>
  <si>
    <t xml:space="preserve">23/08: Đóng TUVP &amp; trao tay kinh phí cho bn Lò Đức Dũng</t>
  </si>
  <si>
    <t xml:space="preserve">Đội Thiện nguyện P.Khương Thượng</t>
  </si>
  <si>
    <t xml:space="preserve">27/08: Đóng TUVP cho 5 bnkk</t>
  </si>
  <si>
    <t xml:space="preserve">Đội tuyển bóng đá U23 nam Việt Nam</t>
  </si>
  <si>
    <t xml:space="preserve">24/08: Đóng TUVP cho 40 bnkk</t>
  </si>
  <si>
    <t xml:space="preserve">Nhóm Sen xanh</t>
  </si>
  <si>
    <t xml:space="preserve">29/08: Đóng TUVP cho 25 bnkk</t>
  </si>
  <si>
    <t xml:space="preserve">Gia đình bé Tiến Minh &amp; Nhật Minh</t>
  </si>
  <si>
    <t xml:space="preserve">21/08: Đóng TUVP cho 1 bnkk</t>
  </si>
  <si>
    <t xml:space="preserve">Anh Trương Hải Đăng</t>
  </si>
  <si>
    <t xml:space="preserve">30/08: Đóng TUVP cho 4 bnkk</t>
  </si>
  <si>
    <t xml:space="preserve">Gia đình bà Bùi Thị The - số 315 CC Capital Garden</t>
  </si>
  <si>
    <t xml:space="preserve">21/08: Đóng TUVP cho 17 bnkk</t>
  </si>
  <si>
    <t xml:space="preserve">Gia đình chị Hương</t>
  </si>
  <si>
    <t xml:space="preserve">24/08: Đóng TUVP cho 6 bnkk</t>
  </si>
  <si>
    <t xml:space="preserve">Chị Quyên &amp; các bạn</t>
  </si>
  <si>
    <t xml:space="preserve">27/08: Đóng TUVP cho 1 bnkk</t>
  </si>
  <si>
    <t xml:space="preserve">Nhóm Thiện Tâm</t>
  </si>
  <si>
    <t xml:space="preserve">CLB Tâm Việt</t>
  </si>
  <si>
    <t xml:space="preserve">27/08: Đóng TUVP cho 2 bnkk</t>
  </si>
  <si>
    <t xml:space="preserve">Các phật tử chùa Hòa Phúc</t>
  </si>
  <si>
    <t xml:space="preserve">25/08: Đóng TUVP cho 1 bnkk</t>
  </si>
  <si>
    <t xml:space="preserve">Nguyễn Quang Trung &amp; Nguyễn Hoàng Việt Trang</t>
  </si>
  <si>
    <t xml:space="preserve">24/08: Trao tay kinh phí cho 2 bnkk</t>
  </si>
  <si>
    <t xml:space="preserve">Chị Tú</t>
  </si>
  <si>
    <t xml:space="preserve">25/08: Trao tay kinh phí cho 4 bnkk</t>
  </si>
  <si>
    <t xml:space="preserve">Gia đình chị Dương</t>
  </si>
  <si>
    <t xml:space="preserve">24/08: Trao tay kinh phí cho 6 bnkk</t>
  </si>
  <si>
    <t xml:space="preserve">14/08: Trao tay kinh phí cho 1 bnkk</t>
  </si>
  <si>
    <t xml:space="preserve">Công ty Lilama 10</t>
  </si>
  <si>
    <t xml:space="preserve">28/08: Trao tay kinh phí cho 40 bnkk</t>
  </si>
  <si>
    <t xml:space="preserve">Chị Nguyễn Thị Đào</t>
  </si>
  <si>
    <t xml:space="preserve">18/08: Trao tay kinh phí cho 3 bnkk</t>
  </si>
  <si>
    <t xml:space="preserve">Anh Lê Hồng Kỳ</t>
  </si>
  <si>
    <t xml:space="preserve">06/08: Trao tay kinh phí cho 1 bnkk</t>
  </si>
  <si>
    <t xml:space="preserve">Nhóm Mt4 Tatoo</t>
  </si>
  <si>
    <t xml:space="preserve">18/08: Trao tay kinh phí cho 1 bnkk</t>
  </si>
  <si>
    <t xml:space="preserve">Nhóm Trái tim nhân ái</t>
  </si>
  <si>
    <t xml:space="preserve">21/08: Trao tay kinh phí cho 1 bnkk</t>
  </si>
  <si>
    <t xml:space="preserve">Chị Hằng- Đồng hành việt</t>
  </si>
  <si>
    <t xml:space="preserve">22/08: Trao tay kinh phí cho 1 bnkk</t>
  </si>
  <si>
    <t xml:space="preserve">Mr Lee &amp; Soon</t>
  </si>
  <si>
    <t xml:space="preserve">30/08: Đóng TUVP cho 5 bnkk</t>
  </si>
  <si>
    <t xml:space="preserve">Gia đình chị Vân Anh</t>
  </si>
  <si>
    <t xml:space="preserve">28/08: Đóng TUVP cho 1 bnkk</t>
  </si>
  <si>
    <t xml:space="preserve">28/08: Đóng TUVP cho 8 bnkk</t>
  </si>
  <si>
    <t xml:space="preserve">Chị Đỗ Thị Hằng &amp; các bạn</t>
  </si>
  <si>
    <t xml:space="preserve">28/08: Trao tay kinh phí cho 1 bnkk</t>
  </si>
  <si>
    <t xml:space="preserve">Bà Nguyễn Thị Hằng - Cầu giấy</t>
  </si>
  <si>
    <t xml:space="preserve">Các bé Nhím - Leo - Bông - Học Minh</t>
  </si>
  <si>
    <t xml:space="preserve">CLB Tiếng hát kết nối trái tim</t>
  </si>
  <si>
    <t xml:space="preserve">29/08: Trao tay kinh phí cho 1 bnkk</t>
  </si>
  <si>
    <t xml:space="preserve">Bà Nguyễn Thị Thanh</t>
  </si>
  <si>
    <t xml:space="preserve">15/08: Đóng TUVP cho 10 bnkk</t>
  </si>
  <si>
    <t xml:space="preserve">09/08: Đóng TUVP cho 4 bnkk</t>
  </si>
  <si>
    <t xml:space="preserve">Nhóm "We can share"</t>
  </si>
  <si>
    <t xml:space="preserve">04/08: Đóng TUVP cho 5 bnkk</t>
  </si>
  <si>
    <t xml:space="preserve">Cô Nguyễn Thị Hương</t>
  </si>
  <si>
    <t xml:space="preserve">Nhóm Anh Hứa Cao Trí, chị Loan &amp; các bạn</t>
  </si>
  <si>
    <t xml:space="preserve">17/08: Đóng TUVP cho 8 bnkk</t>
  </si>
  <si>
    <t xml:space="preserve">Bé Gia Khoa &amp; Nhã Tuệ</t>
  </si>
  <si>
    <t xml:space="preserve">02/08: Đóng TUVP cho 2 bnkk</t>
  </si>
  <si>
    <t xml:space="preserve">Gia đình chị Vân</t>
  </si>
  <si>
    <t xml:space="preserve">20/08: Đóng TUVP cho 5 bnkk</t>
  </si>
  <si>
    <t xml:space="preserve">Chị Hải Anh &amp; bạn bè</t>
  </si>
  <si>
    <t xml:space="preserve">13/08: Trao tay và đóng TUVP cho 2 bnkk</t>
  </si>
  <si>
    <t xml:space="preserve">Gia đình A/c Tuần Thoa</t>
  </si>
  <si>
    <t xml:space="preserve">Gia đình chị Hà</t>
  </si>
  <si>
    <t xml:space="preserve">10/08: Đóng TUVP cho 1 bnkk</t>
  </si>
  <si>
    <t xml:space="preserve">Công ty Mỹ nghệ Quế Vinh</t>
  </si>
  <si>
    <t xml:space="preserve">15/08: Đóng TUVP cho 15 bnkk</t>
  </si>
  <si>
    <t xml:space="preserve">Công ty CP Công nghệ truyền thông PLA</t>
  </si>
  <si>
    <t xml:space="preserve">17/08: Đóng TUVP cho1 bnkk</t>
  </si>
  <si>
    <t xml:space="preserve">Chương trình "Giấc mơ đêm mùa đông"</t>
  </si>
  <si>
    <t xml:space="preserve">Cô Nguyễn Thị Ngân</t>
  </si>
  <si>
    <t xml:space="preserve">10/08: Trao tay kinh phí cho 6 bnkk</t>
  </si>
  <si>
    <t xml:space="preserve">TÀI TRỢ QUÀ (chỉ Quy đổi tiền bằng phong bì hoặc lì xì, không quy đổi giá trị phần quà)</t>
  </si>
  <si>
    <t xml:space="preserve">Chị Chinh</t>
  </si>
  <si>
    <t xml:space="preserve">Tài trợ bỉm và chậu rửa mặt cho các bệnh nhi khoa sơ sinh</t>
  </si>
  <si>
    <t xml:space="preserve">31/08: Tài trợ: bánh, sữa cho bn khoa Thận, Ngoại A3, Ngoại A6</t>
  </si>
  <si>
    <t xml:space="preserve">Nhóm Hải Triều Âm</t>
  </si>
  <si>
    <t xml:space="preserve">30/08: Tặng : bánh, kẹo sữa cho bn và lì xì 500.000đ/bệnh nhân của khoa A13, CHN, SMTH, A12, Tâm bệnh</t>
  </si>
  <si>
    <t xml:space="preserve">10/08: Tặng: bánh quy (2 hộp/bn) cho bn khoa Y học cổ truyền</t>
  </si>
  <si>
    <t xml:space="preserve">Nhóm Tâm Đức</t>
  </si>
  <si>
    <t xml:space="preserve">30/8: Tặng: 01 vỉ sữa Fami/bn cho bn khoa Tiêu hóa</t>
  </si>
  <si>
    <t xml:space="preserve">Anh Lê &amp; các bạn</t>
  </si>
  <si>
    <t xml:space="preserve">12/08: Tặng 71 vỉ sữa + lì xì 100.000đ/bn của khoa Thần kinh, Y học cổ truyền</t>
  </si>
  <si>
    <t xml:space="preserve">Đoàn CS Công ty vật liệu nổ Công nghiệp</t>
  </si>
  <si>
    <t xml:space="preserve">29/08: Tặng 55 suất: sữa, bánh, 200.000đ/bn của khoa Thần kinh</t>
  </si>
  <si>
    <t xml:space="preserve">Nhóm phật tử Chùa Hòa Phúc</t>
  </si>
  <si>
    <t xml:space="preserve">25/08: Tặng 01 hộp bánh, 1 vỉ sữa/bn của khoa Miễn dịch</t>
  </si>
  <si>
    <t xml:space="preserve">Chị Trang</t>
  </si>
  <si>
    <t xml:space="preserve">27/08: Tặng 150 phần quà: áo cờ đỏ sao vàng, sữa tươi cho bn khoa Ung bướu, Huyết học</t>
  </si>
  <si>
    <t xml:space="preserve">Chùa Lủ Kim Giang</t>
  </si>
  <si>
    <t xml:space="preserve">27/08: Tặng: sữa tươi, bim bim, quần áo, mũ, tất sơ sinh cho bn khoa Sơ sinh, TMH, RHM</t>
  </si>
  <si>
    <t xml:space="preserve">10/08: Tặng phong bì 200.000đ/bn của khoa Gan mật, Tiêu hóa</t>
  </si>
  <si>
    <t xml:space="preserve">Công ty Kable</t>
  </si>
  <si>
    <t xml:space="preserve">15/08: Tặng bánh ăn dặm cho bn khoa Hô hấp DNI, DNII, DNIII, Thần kinh, Chỉnh hình nhi, THSM</t>
  </si>
  <si>
    <t xml:space="preserve">TÀI TRỢ THEO QUỸ (P.TCKT tổng hợp)</t>
  </si>
  <si>
    <t xml:space="preserve">Quỹ Cuộc chạy vì Trẻ em (Vina Captital)</t>
  </si>
  <si>
    <t xml:space="preserve">Tài trợ cho 12 bnkk khoa Ung bướu</t>
  </si>
  <si>
    <t xml:space="preserve">TỔNG TÀI TRỢ THÁNG 8</t>
  </si>
  <si>
    <t xml:space="preserve">suất cơm</t>
  </si>
  <si>
    <t xml:space="preserve">suất cháo</t>
  </si>
  <si>
    <t xml:space="preserve">suất cơm chay</t>
  </si>
  <si>
    <t xml:space="preserve">suất quà</t>
  </si>
  <si>
    <t xml:space="preserve">TBYT</t>
  </si>
  <si>
    <t xml:space="preserve">bệnh nhi</t>
  </si>
  <si>
    <t xml:space="preserve">ĐỒNG</t>
  </si>
  <si>
    <t xml:space="preserve">Tổng tài trợ tháng 7.2018</t>
  </si>
  <si>
    <t xml:space="preserve">Cơm: 7.633 suất</t>
  </si>
  <si>
    <t xml:space="preserve">Cháo: 21.400 suất</t>
  </si>
  <si>
    <t xml:space="preserve">Cơm chay: 1000 suất</t>
  </si>
  <si>
    <t xml:space="preserve">TBYT: 10 chiếc</t>
  </si>
  <si>
    <t xml:space="preserve">Hỗ trợ được: 315 lượt bệnh nhân có hoàn cảnh khó khăn</t>
  </si>
  <si>
    <r>
      <rPr>
        <sz val="9"/>
        <rFont val="Times New Roman"/>
        <family val="1"/>
      </rPr>
      <t xml:space="preserve">Tổng số tiền nhận tài trợ:</t>
    </r>
    <r>
      <rPr>
        <b val="true"/>
        <sz val="9"/>
        <rFont val="Times New Roman"/>
        <family val="1"/>
      </rPr>
      <t xml:space="preserve"> 1.406.151.363 </t>
    </r>
    <r>
      <rPr>
        <sz val="9"/>
        <rFont val="Times New Roman"/>
        <family val="1"/>
      </rPr>
      <t xml:space="preserve">(trong đó chưa tính giá trị các phần quà)</t>
    </r>
  </si>
  <si>
    <t xml:space="preserve">(Bằng chữ: Một tỷ, bốn trăm linh sáu triệu, một trăm năm mươi mốt ngàn, ba trăm sáu ba đồng./.)</t>
  </si>
  <si>
    <t xml:space="preserve">PHÒNG CÔNG TÁC XÃ HỘI</t>
  </si>
  <si>
    <t xml:space="preserve">(đã ký)</t>
  </si>
  <si>
    <t xml:space="preserve">Dương Thị Minh T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28"/>
    <col collapsed="false" customWidth="true" hidden="false" outlineLevel="0" max="3" min="3" style="0" width="35.7"/>
    <col collapsed="false" customWidth="true" hidden="false" outlineLevel="0" max="4" min="4" style="1" width="6.85"/>
    <col collapsed="false" customWidth="true" hidden="false" outlineLevel="0" max="6" min="5" style="2" width="6.99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0" width="13.28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/>
    <row r="4" s="6" customFormat="tru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</row>
    <row r="5" s="6" customFormat="true" ht="60" hidden="false" customHeight="fals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</row>
    <row r="6" s="6" customFormat="true" ht="27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8"/>
    </row>
    <row r="7" s="6" customFormat="true" ht="27.75" hidden="false" customHeight="true" outlineLevel="0" collapsed="false">
      <c r="A7" s="9" t="n">
        <v>1</v>
      </c>
      <c r="B7" s="10" t="s">
        <v>14</v>
      </c>
      <c r="C7" s="11" t="s">
        <v>15</v>
      </c>
      <c r="D7" s="9"/>
      <c r="E7" s="9"/>
      <c r="F7" s="9"/>
      <c r="G7" s="9"/>
      <c r="H7" s="9" t="n">
        <v>1</v>
      </c>
      <c r="I7" s="9"/>
      <c r="J7" s="12" t="n">
        <v>66000000</v>
      </c>
    </row>
    <row r="8" s="6" customFormat="true" ht="39" hidden="false" customHeight="true" outlineLevel="0" collapsed="false">
      <c r="A8" s="13" t="n">
        <v>2</v>
      </c>
      <c r="B8" s="10" t="s">
        <v>16</v>
      </c>
      <c r="C8" s="14" t="s">
        <v>17</v>
      </c>
      <c r="D8" s="9"/>
      <c r="E8" s="13"/>
      <c r="F8" s="13"/>
      <c r="G8" s="13"/>
      <c r="H8" s="9" t="n">
        <v>3</v>
      </c>
      <c r="I8" s="15"/>
      <c r="J8" s="12" t="n">
        <v>72000000</v>
      </c>
    </row>
    <row r="9" s="6" customFormat="true" ht="27.75" hidden="false" customHeight="true" outlineLevel="0" collapsed="false">
      <c r="A9" s="9" t="n">
        <v>3</v>
      </c>
      <c r="B9" s="10" t="s">
        <v>18</v>
      </c>
      <c r="C9" s="11" t="s">
        <v>19</v>
      </c>
      <c r="D9" s="9"/>
      <c r="E9" s="13"/>
      <c r="F9" s="13"/>
      <c r="G9" s="13"/>
      <c r="H9" s="9" t="n">
        <v>5</v>
      </c>
      <c r="I9" s="15"/>
      <c r="J9" s="12" t="n">
        <v>140000000</v>
      </c>
    </row>
    <row r="10" s="6" customFormat="true" ht="30" hidden="false" customHeight="true" outlineLevel="0" collapsed="false">
      <c r="A10" s="9" t="n">
        <v>4</v>
      </c>
      <c r="B10" s="10" t="s">
        <v>20</v>
      </c>
      <c r="C10" s="11" t="s">
        <v>21</v>
      </c>
      <c r="D10" s="9"/>
      <c r="E10" s="13"/>
      <c r="F10" s="13"/>
      <c r="G10" s="13"/>
      <c r="H10" s="9" t="n">
        <v>1</v>
      </c>
      <c r="I10" s="15"/>
      <c r="J10" s="12" t="n">
        <v>84000000</v>
      </c>
    </row>
    <row r="11" s="6" customFormat="true" ht="21" hidden="false" customHeight="true" outlineLevel="0" collapsed="false">
      <c r="A11" s="16" t="s">
        <v>22</v>
      </c>
      <c r="B11" s="16"/>
      <c r="C11" s="16"/>
      <c r="D11" s="5"/>
      <c r="E11" s="16"/>
      <c r="F11" s="16"/>
      <c r="G11" s="16"/>
      <c r="H11" s="5" t="n">
        <v>10</v>
      </c>
      <c r="I11" s="17"/>
      <c r="J11" s="18" t="n">
        <f aca="false">SUM(J7:J10)</f>
        <v>362000000</v>
      </c>
    </row>
    <row r="12" s="6" customFormat="true" ht="27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6" customFormat="true" ht="15" hidden="false" customHeight="true" outlineLevel="0" collapsed="false">
      <c r="A13" s="20" t="n">
        <v>1</v>
      </c>
      <c r="B13" s="21" t="s">
        <v>24</v>
      </c>
      <c r="C13" s="21" t="s">
        <v>25</v>
      </c>
      <c r="D13" s="20"/>
      <c r="E13" s="20" t="n">
        <v>600</v>
      </c>
      <c r="F13" s="20"/>
      <c r="G13" s="20"/>
      <c r="H13" s="20"/>
      <c r="I13" s="20"/>
      <c r="J13" s="12" t="n">
        <f aca="false">D13*25000+E13*10000+F13*15000</f>
        <v>6000000</v>
      </c>
    </row>
    <row r="14" s="6" customFormat="true" ht="15" hidden="false" customHeight="true" outlineLevel="0" collapsed="false">
      <c r="A14" s="20" t="n">
        <v>2</v>
      </c>
      <c r="B14" s="21" t="s">
        <v>26</v>
      </c>
      <c r="C14" s="21" t="s">
        <v>27</v>
      </c>
      <c r="D14" s="20" t="n">
        <v>160</v>
      </c>
      <c r="E14" s="20" t="n">
        <v>400</v>
      </c>
      <c r="F14" s="20"/>
      <c r="G14" s="20"/>
      <c r="H14" s="20"/>
      <c r="I14" s="20"/>
      <c r="J14" s="12" t="n">
        <f aca="false">D14*25000+E14*10000+F14*15000</f>
        <v>8000000</v>
      </c>
    </row>
    <row r="15" s="6" customFormat="true" ht="15" hidden="false" customHeight="true" outlineLevel="0" collapsed="false">
      <c r="A15" s="20" t="n">
        <v>3</v>
      </c>
      <c r="B15" s="21" t="s">
        <v>28</v>
      </c>
      <c r="C15" s="21" t="s">
        <v>29</v>
      </c>
      <c r="D15" s="20"/>
      <c r="E15" s="20" t="n">
        <v>200</v>
      </c>
      <c r="F15" s="20" t="n">
        <v>300</v>
      </c>
      <c r="G15" s="20"/>
      <c r="H15" s="20"/>
      <c r="I15" s="20"/>
      <c r="J15" s="12" t="n">
        <f aca="false">D15*25000+E15*10000+F15*15000</f>
        <v>6500000</v>
      </c>
    </row>
    <row r="16" s="6" customFormat="true" ht="15" hidden="false" customHeight="true" outlineLevel="0" collapsed="false">
      <c r="A16" s="20" t="n">
        <v>4</v>
      </c>
      <c r="B16" s="22" t="s">
        <v>30</v>
      </c>
      <c r="C16" s="21" t="s">
        <v>31</v>
      </c>
      <c r="D16" s="20"/>
      <c r="E16" s="20" t="n">
        <v>500</v>
      </c>
      <c r="F16" s="20"/>
      <c r="G16" s="20"/>
      <c r="H16" s="20"/>
      <c r="I16" s="20"/>
      <c r="J16" s="12" t="n">
        <f aca="false">D16*25000+E16*10000+F16*15000</f>
        <v>5000000</v>
      </c>
    </row>
    <row r="17" s="6" customFormat="true" ht="15" hidden="false" customHeight="true" outlineLevel="0" collapsed="false">
      <c r="A17" s="20" t="n">
        <v>6</v>
      </c>
      <c r="B17" s="22" t="s">
        <v>32</v>
      </c>
      <c r="C17" s="23" t="s">
        <v>33</v>
      </c>
      <c r="D17" s="20" t="n">
        <v>250</v>
      </c>
      <c r="E17" s="20"/>
      <c r="F17" s="20"/>
      <c r="G17" s="20"/>
      <c r="H17" s="20"/>
      <c r="I17" s="20"/>
      <c r="J17" s="12" t="n">
        <f aca="false">D17*25000+E17*10000+F17*15000</f>
        <v>6250000</v>
      </c>
    </row>
    <row r="18" s="6" customFormat="true" ht="15" hidden="false" customHeight="true" outlineLevel="0" collapsed="false">
      <c r="A18" s="20" t="n">
        <v>7</v>
      </c>
      <c r="B18" s="22" t="s">
        <v>34</v>
      </c>
      <c r="C18" s="21" t="s">
        <v>35</v>
      </c>
      <c r="D18" s="20"/>
      <c r="E18" s="20" t="n">
        <v>100</v>
      </c>
      <c r="F18" s="20"/>
      <c r="G18" s="20"/>
      <c r="H18" s="20"/>
      <c r="I18" s="20"/>
      <c r="J18" s="12" t="n">
        <f aca="false">D18*25000+E18*10000+F18*15000</f>
        <v>1000000</v>
      </c>
    </row>
    <row r="19" s="6" customFormat="true" ht="15" hidden="false" customHeight="true" outlineLevel="0" collapsed="false">
      <c r="A19" s="20" t="n">
        <v>9</v>
      </c>
      <c r="B19" s="22" t="s">
        <v>36</v>
      </c>
      <c r="C19" s="23" t="s">
        <v>37</v>
      </c>
      <c r="D19" s="20" t="n">
        <v>560</v>
      </c>
      <c r="E19" s="20"/>
      <c r="F19" s="20"/>
      <c r="G19" s="20"/>
      <c r="H19" s="20"/>
      <c r="I19" s="20"/>
      <c r="J19" s="12" t="n">
        <f aca="false">D19*25000+E19*10000+F19*15000</f>
        <v>14000000</v>
      </c>
    </row>
    <row r="20" s="6" customFormat="true" ht="15" hidden="false" customHeight="true" outlineLevel="0" collapsed="false">
      <c r="A20" s="20" t="n">
        <v>10</v>
      </c>
      <c r="B20" s="22" t="s">
        <v>38</v>
      </c>
      <c r="C20" s="23" t="s">
        <v>39</v>
      </c>
      <c r="D20" s="20" t="n">
        <v>500</v>
      </c>
      <c r="E20" s="20"/>
      <c r="F20" s="20"/>
      <c r="G20" s="20"/>
      <c r="H20" s="20"/>
      <c r="I20" s="20"/>
      <c r="J20" s="12" t="n">
        <f aca="false">D20*25000+E20*10000+F20*15000</f>
        <v>12500000</v>
      </c>
    </row>
    <row r="21" s="6" customFormat="true" ht="15" hidden="false" customHeight="true" outlineLevel="0" collapsed="false">
      <c r="A21" s="20" t="n">
        <v>11</v>
      </c>
      <c r="B21" s="21" t="s">
        <v>40</v>
      </c>
      <c r="C21" s="21" t="s">
        <v>41</v>
      </c>
      <c r="D21" s="20"/>
      <c r="E21" s="20" t="n">
        <v>350</v>
      </c>
      <c r="F21" s="20"/>
      <c r="G21" s="20"/>
      <c r="H21" s="20"/>
      <c r="I21" s="20"/>
      <c r="J21" s="12" t="n">
        <f aca="false">D21*25000+E21*10000+F21*15000</f>
        <v>3500000</v>
      </c>
    </row>
    <row r="22" s="6" customFormat="true" ht="15" hidden="false" customHeight="true" outlineLevel="0" collapsed="false">
      <c r="A22" s="20" t="n">
        <v>12</v>
      </c>
      <c r="B22" s="21" t="s">
        <v>42</v>
      </c>
      <c r="C22" s="21" t="s">
        <v>43</v>
      </c>
      <c r="D22" s="20"/>
      <c r="E22" s="20" t="n">
        <v>200</v>
      </c>
      <c r="F22" s="20"/>
      <c r="G22" s="20"/>
      <c r="H22" s="20"/>
      <c r="I22" s="20"/>
      <c r="J22" s="12" t="n">
        <f aca="false">D22*25000+E22*10000+F22*15000</f>
        <v>2000000</v>
      </c>
    </row>
    <row r="23" s="6" customFormat="true" ht="15" hidden="false" customHeight="true" outlineLevel="0" collapsed="false">
      <c r="A23" s="20" t="n">
        <v>13</v>
      </c>
      <c r="B23" s="21" t="s">
        <v>44</v>
      </c>
      <c r="C23" s="21" t="s">
        <v>45</v>
      </c>
      <c r="D23" s="20"/>
      <c r="E23" s="20" t="n">
        <v>1000</v>
      </c>
      <c r="F23" s="20"/>
      <c r="G23" s="20"/>
      <c r="H23" s="20"/>
      <c r="I23" s="20"/>
      <c r="J23" s="12" t="n">
        <f aca="false">D23*25000+E23*10000+F23*15000</f>
        <v>10000000</v>
      </c>
    </row>
    <row r="24" s="6" customFormat="true" ht="15" hidden="false" customHeight="true" outlineLevel="0" collapsed="false">
      <c r="A24" s="20" t="n">
        <v>14</v>
      </c>
      <c r="B24" s="21" t="s">
        <v>46</v>
      </c>
      <c r="C24" s="21" t="s">
        <v>47</v>
      </c>
      <c r="D24" s="20" t="n">
        <v>100</v>
      </c>
      <c r="E24" s="20" t="n">
        <v>400</v>
      </c>
      <c r="F24" s="20"/>
      <c r="G24" s="20"/>
      <c r="H24" s="20"/>
      <c r="I24" s="20"/>
      <c r="J24" s="12" t="n">
        <f aca="false">D24*25000+E24*10000+F24*15000</f>
        <v>6500000</v>
      </c>
    </row>
    <row r="25" s="6" customFormat="true" ht="15" hidden="false" customHeight="true" outlineLevel="0" collapsed="false">
      <c r="A25" s="20" t="n">
        <v>15</v>
      </c>
      <c r="B25" s="21" t="s">
        <v>48</v>
      </c>
      <c r="C25" s="23" t="s">
        <v>47</v>
      </c>
      <c r="D25" s="24"/>
      <c r="E25" s="24" t="n">
        <v>500</v>
      </c>
      <c r="F25" s="24"/>
      <c r="G25" s="24"/>
      <c r="H25" s="24"/>
      <c r="I25" s="24"/>
      <c r="J25" s="12" t="n">
        <f aca="false">D25*25000+E25*10000+F25*15000</f>
        <v>5000000</v>
      </c>
    </row>
    <row r="26" s="6" customFormat="true" ht="15" hidden="false" customHeight="true" outlineLevel="0" collapsed="false">
      <c r="A26" s="20" t="n">
        <v>16</v>
      </c>
      <c r="B26" s="21" t="s">
        <v>49</v>
      </c>
      <c r="C26" s="23" t="s">
        <v>50</v>
      </c>
      <c r="D26" s="24" t="n">
        <v>100</v>
      </c>
      <c r="E26" s="24" t="n">
        <v>500</v>
      </c>
      <c r="F26" s="24"/>
      <c r="G26" s="24"/>
      <c r="H26" s="24"/>
      <c r="I26" s="24"/>
      <c r="J26" s="12" t="n">
        <f aca="false">D26*25000+E26*10000+F26*15000</f>
        <v>7500000</v>
      </c>
    </row>
    <row r="27" s="6" customFormat="true" ht="15" hidden="false" customHeight="true" outlineLevel="0" collapsed="false">
      <c r="A27" s="20" t="n">
        <v>17</v>
      </c>
      <c r="B27" s="23" t="s">
        <v>51</v>
      </c>
      <c r="C27" s="23" t="s">
        <v>52</v>
      </c>
      <c r="D27" s="24"/>
      <c r="E27" s="24"/>
      <c r="F27" s="24" t="n">
        <v>100</v>
      </c>
      <c r="G27" s="24"/>
      <c r="H27" s="24"/>
      <c r="I27" s="24"/>
      <c r="J27" s="12" t="n">
        <f aca="false">D27*25000+E27*10000+F27*15000</f>
        <v>1500000</v>
      </c>
    </row>
    <row r="28" s="6" customFormat="true" ht="15" hidden="false" customHeight="true" outlineLevel="0" collapsed="false">
      <c r="A28" s="20" t="n">
        <v>18</v>
      </c>
      <c r="B28" s="21" t="s">
        <v>53</v>
      </c>
      <c r="C28" s="23" t="s">
        <v>54</v>
      </c>
      <c r="D28" s="9" t="n">
        <v>200</v>
      </c>
      <c r="E28" s="9"/>
      <c r="F28" s="9"/>
      <c r="G28" s="9"/>
      <c r="H28" s="9"/>
      <c r="I28" s="9"/>
      <c r="J28" s="12" t="n">
        <f aca="false">D28*25000+E28*10000+F28*15000</f>
        <v>5000000</v>
      </c>
    </row>
    <row r="29" s="6" customFormat="true" ht="15" hidden="false" customHeight="true" outlineLevel="0" collapsed="false">
      <c r="A29" s="20" t="n">
        <v>19</v>
      </c>
      <c r="B29" s="21" t="s">
        <v>55</v>
      </c>
      <c r="C29" s="23" t="s">
        <v>56</v>
      </c>
      <c r="D29" s="9"/>
      <c r="E29" s="9"/>
      <c r="F29" s="9" t="n">
        <v>600</v>
      </c>
      <c r="G29" s="9"/>
      <c r="H29" s="9"/>
      <c r="I29" s="9"/>
      <c r="J29" s="12" t="n">
        <f aca="false">D29*25000+E29*10000+F29*15000</f>
        <v>9000000</v>
      </c>
    </row>
    <row r="30" s="6" customFormat="true" ht="15" hidden="false" customHeight="true" outlineLevel="0" collapsed="false">
      <c r="A30" s="20" t="n">
        <v>20</v>
      </c>
      <c r="B30" s="21" t="s">
        <v>57</v>
      </c>
      <c r="C30" s="23" t="s">
        <v>58</v>
      </c>
      <c r="D30" s="9" t="n">
        <v>100</v>
      </c>
      <c r="E30" s="9"/>
      <c r="F30" s="9"/>
      <c r="G30" s="9"/>
      <c r="H30" s="9"/>
      <c r="I30" s="9"/>
      <c r="J30" s="12" t="n">
        <f aca="false">D30*25000+E30*10000+F30*15000</f>
        <v>2500000</v>
      </c>
    </row>
    <row r="31" s="6" customFormat="true" ht="15" hidden="false" customHeight="true" outlineLevel="0" collapsed="false">
      <c r="A31" s="20" t="n">
        <v>21</v>
      </c>
      <c r="B31" s="21" t="s">
        <v>59</v>
      </c>
      <c r="C31" s="23" t="s">
        <v>60</v>
      </c>
      <c r="D31" s="9"/>
      <c r="E31" s="9" t="n">
        <v>200</v>
      </c>
      <c r="F31" s="9"/>
      <c r="G31" s="9"/>
      <c r="H31" s="9"/>
      <c r="I31" s="9"/>
      <c r="J31" s="12" t="n">
        <f aca="false">D31*25000+E31*10000+F31*15000</f>
        <v>2000000</v>
      </c>
    </row>
    <row r="32" s="6" customFormat="true" ht="15" hidden="false" customHeight="true" outlineLevel="0" collapsed="false">
      <c r="A32" s="20" t="n">
        <v>22</v>
      </c>
      <c r="B32" s="21" t="s">
        <v>61</v>
      </c>
      <c r="C32" s="23" t="s">
        <v>62</v>
      </c>
      <c r="D32" s="9" t="n">
        <v>100</v>
      </c>
      <c r="E32" s="9"/>
      <c r="F32" s="9"/>
      <c r="G32" s="9"/>
      <c r="H32" s="9"/>
      <c r="I32" s="9"/>
      <c r="J32" s="12" t="n">
        <f aca="false">D32*25000+E32*10000+F32*15000</f>
        <v>2500000</v>
      </c>
    </row>
    <row r="33" s="6" customFormat="true" ht="15" hidden="false" customHeight="true" outlineLevel="0" collapsed="false">
      <c r="A33" s="20" t="n">
        <v>23</v>
      </c>
      <c r="B33" s="21" t="s">
        <v>63</v>
      </c>
      <c r="C33" s="23" t="s">
        <v>64</v>
      </c>
      <c r="D33" s="9" t="n">
        <v>40</v>
      </c>
      <c r="E33" s="9" t="n">
        <v>100</v>
      </c>
      <c r="F33" s="9"/>
      <c r="G33" s="9"/>
      <c r="H33" s="9"/>
      <c r="I33" s="9"/>
      <c r="J33" s="12" t="n">
        <f aca="false">D33*25000+E33*10000+F33*15000</f>
        <v>2000000</v>
      </c>
    </row>
    <row r="34" s="6" customFormat="true" ht="15" hidden="false" customHeight="true" outlineLevel="0" collapsed="false">
      <c r="A34" s="20" t="n">
        <v>24</v>
      </c>
      <c r="B34" s="21" t="s">
        <v>65</v>
      </c>
      <c r="C34" s="23" t="s">
        <v>66</v>
      </c>
      <c r="D34" s="9" t="n">
        <v>50</v>
      </c>
      <c r="E34" s="9"/>
      <c r="F34" s="9"/>
      <c r="G34" s="9"/>
      <c r="H34" s="9"/>
      <c r="I34" s="9"/>
      <c r="J34" s="12" t="n">
        <f aca="false">D34*25000+E34*10000+F34*15000</f>
        <v>1250000</v>
      </c>
    </row>
    <row r="35" s="6" customFormat="true" ht="15" hidden="false" customHeight="true" outlineLevel="0" collapsed="false">
      <c r="A35" s="20" t="n">
        <v>25</v>
      </c>
      <c r="B35" s="21" t="s">
        <v>67</v>
      </c>
      <c r="C35" s="23" t="s">
        <v>43</v>
      </c>
      <c r="D35" s="9"/>
      <c r="E35" s="9" t="n">
        <v>200</v>
      </c>
      <c r="F35" s="9"/>
      <c r="G35" s="9"/>
      <c r="H35" s="9"/>
      <c r="I35" s="9"/>
      <c r="J35" s="12" t="n">
        <f aca="false">D35*25000+E35*10000+F35*15000</f>
        <v>2000000</v>
      </c>
    </row>
    <row r="36" s="6" customFormat="true" ht="15" hidden="false" customHeight="true" outlineLevel="0" collapsed="false">
      <c r="A36" s="20" t="n">
        <v>26</v>
      </c>
      <c r="B36" s="21" t="s">
        <v>68</v>
      </c>
      <c r="C36" s="23" t="s">
        <v>69</v>
      </c>
      <c r="D36" s="9"/>
      <c r="E36" s="9" t="n">
        <v>50</v>
      </c>
      <c r="F36" s="9"/>
      <c r="G36" s="9"/>
      <c r="H36" s="9"/>
      <c r="I36" s="9"/>
      <c r="J36" s="12" t="n">
        <f aca="false">D36*25000+E36*10000+F36*15000</f>
        <v>500000</v>
      </c>
    </row>
    <row r="37" s="6" customFormat="true" ht="15" hidden="false" customHeight="true" outlineLevel="0" collapsed="false">
      <c r="A37" s="20" t="n">
        <v>27</v>
      </c>
      <c r="B37" s="21" t="s">
        <v>70</v>
      </c>
      <c r="C37" s="23" t="s">
        <v>71</v>
      </c>
      <c r="D37" s="9" t="n">
        <v>50</v>
      </c>
      <c r="E37" s="9" t="n">
        <v>100</v>
      </c>
      <c r="F37" s="9"/>
      <c r="G37" s="9"/>
      <c r="H37" s="9"/>
      <c r="I37" s="9"/>
      <c r="J37" s="12" t="n">
        <f aca="false">D37*25000+E37*10000+F37*15000</f>
        <v>2250000</v>
      </c>
    </row>
    <row r="38" s="6" customFormat="true" ht="15" hidden="false" customHeight="true" outlineLevel="0" collapsed="false">
      <c r="A38" s="20" t="n">
        <v>28</v>
      </c>
      <c r="B38" s="21" t="s">
        <v>72</v>
      </c>
      <c r="C38" s="23" t="s">
        <v>73</v>
      </c>
      <c r="D38" s="9"/>
      <c r="E38" s="9" t="n">
        <v>300</v>
      </c>
      <c r="F38" s="9"/>
      <c r="G38" s="9"/>
      <c r="H38" s="9"/>
      <c r="I38" s="9"/>
      <c r="J38" s="12" t="n">
        <f aca="false">D38*25000+E38*10000+F38*15000</f>
        <v>3000000</v>
      </c>
    </row>
    <row r="39" s="6" customFormat="true" ht="15" hidden="false" customHeight="true" outlineLevel="0" collapsed="false">
      <c r="A39" s="20"/>
      <c r="B39" s="21" t="s">
        <v>74</v>
      </c>
      <c r="C39" s="23" t="s">
        <v>75</v>
      </c>
      <c r="D39" s="9" t="n">
        <v>100</v>
      </c>
      <c r="E39" s="9"/>
      <c r="F39" s="9"/>
      <c r="G39" s="9"/>
      <c r="H39" s="9"/>
      <c r="I39" s="9"/>
      <c r="J39" s="12" t="n">
        <f aca="false">D39*25000+E39*10000+F39*15000</f>
        <v>2500000</v>
      </c>
    </row>
    <row r="40" s="6" customFormat="true" ht="15" hidden="false" customHeight="true" outlineLevel="0" collapsed="false">
      <c r="A40" s="20" t="n">
        <v>30</v>
      </c>
      <c r="B40" s="10" t="s">
        <v>76</v>
      </c>
      <c r="C40" s="23" t="s">
        <v>77</v>
      </c>
      <c r="D40" s="9" t="n">
        <v>200</v>
      </c>
      <c r="E40" s="9" t="n">
        <v>100</v>
      </c>
      <c r="F40" s="9"/>
      <c r="G40" s="9"/>
      <c r="H40" s="9"/>
      <c r="I40" s="9"/>
      <c r="J40" s="12" t="n">
        <f aca="false">D40*25000+E40*10000+F40*15000</f>
        <v>6000000</v>
      </c>
    </row>
    <row r="41" s="6" customFormat="true" ht="15" hidden="false" customHeight="true" outlineLevel="0" collapsed="false">
      <c r="A41" s="20" t="n">
        <v>31</v>
      </c>
      <c r="B41" s="21" t="s">
        <v>78</v>
      </c>
      <c r="C41" s="23" t="s">
        <v>35</v>
      </c>
      <c r="D41" s="9"/>
      <c r="E41" s="9" t="n">
        <v>100</v>
      </c>
      <c r="F41" s="9"/>
      <c r="G41" s="9"/>
      <c r="H41" s="9"/>
      <c r="I41" s="9"/>
      <c r="J41" s="12" t="n">
        <f aca="false">D41*25000+E41*10000+F41*15000</f>
        <v>1000000</v>
      </c>
    </row>
    <row r="42" s="6" customFormat="true" ht="15" hidden="false" customHeight="true" outlineLevel="0" collapsed="false">
      <c r="A42" s="20" t="n">
        <v>32</v>
      </c>
      <c r="B42" s="21" t="s">
        <v>79</v>
      </c>
      <c r="C42" s="23" t="s">
        <v>33</v>
      </c>
      <c r="D42" s="9" t="n">
        <v>250</v>
      </c>
      <c r="E42" s="9"/>
      <c r="F42" s="9"/>
      <c r="G42" s="9"/>
      <c r="H42" s="9"/>
      <c r="I42" s="9"/>
      <c r="J42" s="12" t="n">
        <f aca="false">D42*25000+E42*10000+F42*15000</f>
        <v>6250000</v>
      </c>
    </row>
    <row r="43" s="6" customFormat="true" ht="15" hidden="false" customHeight="true" outlineLevel="0" collapsed="false">
      <c r="A43" s="20" t="n">
        <v>33</v>
      </c>
      <c r="B43" s="21" t="s">
        <v>80</v>
      </c>
      <c r="C43" s="23" t="s">
        <v>81</v>
      </c>
      <c r="D43" s="9" t="n">
        <v>80</v>
      </c>
      <c r="E43" s="9"/>
      <c r="F43" s="9"/>
      <c r="G43" s="9"/>
      <c r="H43" s="9"/>
      <c r="I43" s="9"/>
      <c r="J43" s="12" t="n">
        <f aca="false">D43*25000+E43*10000+F43*15000</f>
        <v>2000000</v>
      </c>
    </row>
    <row r="44" s="6" customFormat="true" ht="15" hidden="false" customHeight="true" outlineLevel="0" collapsed="false">
      <c r="A44" s="20"/>
      <c r="B44" s="21" t="s">
        <v>82</v>
      </c>
      <c r="C44" s="23" t="s">
        <v>62</v>
      </c>
      <c r="D44" s="9" t="n">
        <v>100</v>
      </c>
      <c r="E44" s="9"/>
      <c r="F44" s="9"/>
      <c r="G44" s="9"/>
      <c r="H44" s="9"/>
      <c r="I44" s="9"/>
      <c r="J44" s="12" t="n">
        <f aca="false">D44*25000+E44*10000+F44*15000</f>
        <v>2500000</v>
      </c>
    </row>
    <row r="45" s="6" customFormat="true" ht="15" hidden="false" customHeight="true" outlineLevel="0" collapsed="false">
      <c r="A45" s="20" t="n">
        <v>35</v>
      </c>
      <c r="B45" s="21" t="s">
        <v>83</v>
      </c>
      <c r="C45" s="23" t="s">
        <v>84</v>
      </c>
      <c r="D45" s="9"/>
      <c r="E45" s="9" t="n">
        <v>15500</v>
      </c>
      <c r="F45" s="9"/>
      <c r="G45" s="9"/>
      <c r="H45" s="9"/>
      <c r="I45" s="9"/>
      <c r="J45" s="12" t="n">
        <f aca="false">D45*25000+E45*10000+F45*15000</f>
        <v>155000000</v>
      </c>
    </row>
    <row r="46" s="6" customFormat="true" ht="15" hidden="false" customHeight="true" outlineLevel="0" collapsed="false">
      <c r="A46" s="20" t="n">
        <v>40</v>
      </c>
      <c r="B46" s="21" t="s">
        <v>85</v>
      </c>
      <c r="C46" s="23" t="s">
        <v>86</v>
      </c>
      <c r="D46" s="9" t="n">
        <v>300</v>
      </c>
      <c r="E46" s="9"/>
      <c r="F46" s="9"/>
      <c r="G46" s="9"/>
      <c r="H46" s="9"/>
      <c r="I46" s="9"/>
      <c r="J46" s="12" t="n">
        <f aca="false">D46*25000+E46*10000+F46*15000</f>
        <v>7500000</v>
      </c>
    </row>
    <row r="47" s="6" customFormat="true" ht="15" hidden="false" customHeight="true" outlineLevel="0" collapsed="false">
      <c r="A47" s="20" t="n">
        <v>43</v>
      </c>
      <c r="B47" s="21" t="s">
        <v>87</v>
      </c>
      <c r="C47" s="23" t="s">
        <v>88</v>
      </c>
      <c r="D47" s="9" t="n">
        <v>2423</v>
      </c>
      <c r="E47" s="9"/>
      <c r="F47" s="9"/>
      <c r="G47" s="9"/>
      <c r="H47" s="9"/>
      <c r="I47" s="9"/>
      <c r="J47" s="12" t="n">
        <f aca="false">D47*25000+E47*10000+F47*15000</f>
        <v>60575000</v>
      </c>
    </row>
    <row r="48" s="6" customFormat="true" ht="15" hidden="false" customHeight="true" outlineLevel="0" collapsed="false">
      <c r="A48" s="20" t="n">
        <v>44</v>
      </c>
      <c r="B48" s="21" t="s">
        <v>89</v>
      </c>
      <c r="C48" s="23" t="s">
        <v>90</v>
      </c>
      <c r="D48" s="9" t="n">
        <v>1550</v>
      </c>
      <c r="E48" s="9"/>
      <c r="F48" s="9"/>
      <c r="G48" s="9"/>
      <c r="H48" s="9"/>
      <c r="I48" s="9"/>
      <c r="J48" s="12" t="n">
        <f aca="false">D48*25000+E48*10000+F48*15000</f>
        <v>38750000</v>
      </c>
    </row>
    <row r="49" s="6" customFormat="true" ht="15" hidden="false" customHeight="true" outlineLevel="0" collapsed="false">
      <c r="A49" s="20" t="n">
        <v>45</v>
      </c>
      <c r="B49" s="21" t="s">
        <v>91</v>
      </c>
      <c r="C49" s="23" t="s">
        <v>92</v>
      </c>
      <c r="D49" s="9" t="n">
        <v>420</v>
      </c>
      <c r="E49" s="9"/>
      <c r="F49" s="9"/>
      <c r="G49" s="9"/>
      <c r="H49" s="9"/>
      <c r="I49" s="9"/>
      <c r="J49" s="12" t="n">
        <f aca="false">D49*25000+E49*10000+F49*15000</f>
        <v>10500000</v>
      </c>
    </row>
    <row r="50" s="6" customFormat="true" ht="15" hidden="false" customHeight="true" outlineLevel="0" collapsed="false">
      <c r="A50" s="16" t="s">
        <v>22</v>
      </c>
      <c r="B50" s="16"/>
      <c r="C50" s="16"/>
      <c r="D50" s="5" t="n">
        <f aca="false">SUM(D13:D49)</f>
        <v>7633</v>
      </c>
      <c r="E50" s="5" t="n">
        <f aca="false">SUM(E13:E49)</f>
        <v>21400</v>
      </c>
      <c r="F50" s="5" t="n">
        <f aca="false">SUM(F13:F49)</f>
        <v>1000</v>
      </c>
      <c r="G50" s="5"/>
      <c r="H50" s="5"/>
      <c r="I50" s="5"/>
      <c r="J50" s="18" t="n">
        <f aca="false">SUM(J13:J49)</f>
        <v>419825000</v>
      </c>
    </row>
    <row r="51" s="6" customFormat="true" ht="17.25" hidden="false" customHeight="true" outlineLevel="0" collapsed="false">
      <c r="A51" s="25" t="s">
        <v>93</v>
      </c>
      <c r="B51" s="25"/>
      <c r="C51" s="25"/>
      <c r="D51" s="25" t="s">
        <v>94</v>
      </c>
      <c r="E51" s="25" t="s">
        <v>95</v>
      </c>
      <c r="F51" s="25" t="s">
        <v>96</v>
      </c>
      <c r="G51" s="25"/>
      <c r="H51" s="25"/>
      <c r="I51" s="25"/>
      <c r="J51" s="26"/>
    </row>
    <row r="52" s="6" customFormat="true" ht="27" hidden="false" customHeight="true" outlineLevel="0" collapsed="false">
      <c r="A52" s="19" t="s">
        <v>97</v>
      </c>
      <c r="B52" s="19"/>
      <c r="C52" s="19"/>
      <c r="D52" s="19"/>
      <c r="E52" s="19"/>
      <c r="F52" s="19"/>
      <c r="G52" s="19"/>
      <c r="H52" s="19"/>
      <c r="I52" s="19"/>
      <c r="J52" s="19"/>
    </row>
    <row r="53" s="27" customFormat="true" ht="12" hidden="false" customHeight="false" outlineLevel="0" collapsed="false">
      <c r="A53" s="9" t="n">
        <v>1</v>
      </c>
      <c r="B53" s="10" t="s">
        <v>14</v>
      </c>
      <c r="C53" s="23" t="s">
        <v>98</v>
      </c>
      <c r="D53" s="9"/>
      <c r="E53" s="9"/>
      <c r="F53" s="9"/>
      <c r="G53" s="9"/>
      <c r="H53" s="9"/>
      <c r="I53" s="9" t="n">
        <v>6</v>
      </c>
      <c r="J53" s="12" t="n">
        <v>12000000</v>
      </c>
    </row>
    <row r="54" s="27" customFormat="true" ht="12" hidden="false" customHeight="false" outlineLevel="0" collapsed="false">
      <c r="A54" s="9" t="n">
        <v>2</v>
      </c>
      <c r="B54" s="10" t="s">
        <v>99</v>
      </c>
      <c r="C54" s="23" t="s">
        <v>100</v>
      </c>
      <c r="D54" s="9"/>
      <c r="E54" s="9"/>
      <c r="F54" s="9"/>
      <c r="G54" s="9"/>
      <c r="H54" s="9"/>
      <c r="I54" s="9" t="n">
        <v>9</v>
      </c>
      <c r="J54" s="12" t="n">
        <v>9000000</v>
      </c>
    </row>
    <row r="55" s="27" customFormat="true" ht="24" hidden="false" customHeight="false" outlineLevel="0" collapsed="false">
      <c r="A55" s="9" t="n">
        <v>3</v>
      </c>
      <c r="B55" s="10" t="s">
        <v>101</v>
      </c>
      <c r="C55" s="23" t="s">
        <v>102</v>
      </c>
      <c r="D55" s="9"/>
      <c r="E55" s="9"/>
      <c r="F55" s="9"/>
      <c r="G55" s="9"/>
      <c r="H55" s="9"/>
      <c r="I55" s="9" t="n">
        <v>20</v>
      </c>
      <c r="J55" s="12" t="n">
        <v>50000000</v>
      </c>
    </row>
    <row r="56" s="27" customFormat="true" ht="12" hidden="false" customHeight="false" outlineLevel="0" collapsed="false">
      <c r="A56" s="9" t="n">
        <v>4</v>
      </c>
      <c r="B56" s="10" t="s">
        <v>103</v>
      </c>
      <c r="C56" s="23" t="s">
        <v>104</v>
      </c>
      <c r="D56" s="9"/>
      <c r="E56" s="9"/>
      <c r="F56" s="9"/>
      <c r="G56" s="9"/>
      <c r="H56" s="9"/>
      <c r="I56" s="9" t="n">
        <v>1</v>
      </c>
      <c r="J56" s="12" t="n">
        <v>2000000</v>
      </c>
    </row>
    <row r="57" s="27" customFormat="true" ht="12" hidden="false" customHeight="false" outlineLevel="0" collapsed="false">
      <c r="A57" s="9" t="n">
        <v>5</v>
      </c>
      <c r="B57" s="10" t="s">
        <v>105</v>
      </c>
      <c r="C57" s="23" t="s">
        <v>104</v>
      </c>
      <c r="D57" s="9"/>
      <c r="E57" s="9"/>
      <c r="F57" s="9"/>
      <c r="G57" s="9"/>
      <c r="H57" s="9"/>
      <c r="I57" s="9" t="n">
        <v>1</v>
      </c>
      <c r="J57" s="12" t="n">
        <v>3500000</v>
      </c>
    </row>
    <row r="58" s="27" customFormat="true" ht="12" hidden="false" customHeight="false" outlineLevel="0" collapsed="false">
      <c r="A58" s="9" t="n">
        <v>6</v>
      </c>
      <c r="B58" s="10" t="s">
        <v>106</v>
      </c>
      <c r="C58" s="23" t="s">
        <v>107</v>
      </c>
      <c r="D58" s="9"/>
      <c r="E58" s="9"/>
      <c r="F58" s="9"/>
      <c r="G58" s="9"/>
      <c r="H58" s="9"/>
      <c r="I58" s="9" t="n">
        <v>4</v>
      </c>
      <c r="J58" s="12" t="n">
        <v>4000000</v>
      </c>
    </row>
    <row r="59" s="27" customFormat="true" ht="12" hidden="false" customHeight="false" outlineLevel="0" collapsed="false">
      <c r="A59" s="9" t="n">
        <v>7</v>
      </c>
      <c r="B59" s="10" t="s">
        <v>108</v>
      </c>
      <c r="C59" s="23" t="s">
        <v>109</v>
      </c>
      <c r="D59" s="9"/>
      <c r="E59" s="9"/>
      <c r="F59" s="9"/>
      <c r="G59" s="9"/>
      <c r="H59" s="9"/>
      <c r="I59" s="9" t="n">
        <v>1</v>
      </c>
      <c r="J59" s="12" t="n">
        <v>2500000</v>
      </c>
    </row>
    <row r="60" s="27" customFormat="true" ht="12" hidden="false" customHeight="false" outlineLevel="0" collapsed="false">
      <c r="A60" s="9" t="n">
        <v>8</v>
      </c>
      <c r="B60" s="10" t="s">
        <v>110</v>
      </c>
      <c r="C60" s="23" t="s">
        <v>111</v>
      </c>
      <c r="D60" s="9"/>
      <c r="E60" s="9"/>
      <c r="F60" s="9"/>
      <c r="G60" s="9"/>
      <c r="H60" s="9"/>
      <c r="I60" s="9" t="n">
        <v>9</v>
      </c>
      <c r="J60" s="12" t="n">
        <v>9000000</v>
      </c>
    </row>
    <row r="61" s="27" customFormat="true" ht="12" hidden="false" customHeight="false" outlineLevel="0" collapsed="false">
      <c r="A61" s="9" t="n">
        <v>9</v>
      </c>
      <c r="B61" s="10" t="s">
        <v>112</v>
      </c>
      <c r="C61" s="23" t="s">
        <v>113</v>
      </c>
      <c r="D61" s="9"/>
      <c r="E61" s="9"/>
      <c r="F61" s="9"/>
      <c r="G61" s="9"/>
      <c r="H61" s="9"/>
      <c r="I61" s="9" t="n">
        <v>6</v>
      </c>
      <c r="J61" s="12" t="n">
        <v>6000000</v>
      </c>
    </row>
    <row r="62" s="27" customFormat="true" ht="12" hidden="false" customHeight="false" outlineLevel="0" collapsed="false">
      <c r="A62" s="9" t="n">
        <v>10</v>
      </c>
      <c r="B62" s="10" t="s">
        <v>114</v>
      </c>
      <c r="C62" s="23" t="s">
        <v>115</v>
      </c>
      <c r="D62" s="9"/>
      <c r="E62" s="9"/>
      <c r="F62" s="9"/>
      <c r="G62" s="9"/>
      <c r="H62" s="9"/>
      <c r="I62" s="9" t="n">
        <v>4</v>
      </c>
      <c r="J62" s="12" t="n">
        <v>6000000</v>
      </c>
    </row>
    <row r="63" s="27" customFormat="true" ht="12" hidden="false" customHeight="false" outlineLevel="0" collapsed="false">
      <c r="A63" s="9" t="n">
        <v>11</v>
      </c>
      <c r="B63" s="10" t="s">
        <v>116</v>
      </c>
      <c r="C63" s="23" t="s">
        <v>117</v>
      </c>
      <c r="D63" s="9"/>
      <c r="E63" s="9"/>
      <c r="F63" s="9"/>
      <c r="G63" s="9"/>
      <c r="H63" s="9"/>
      <c r="I63" s="9" t="n">
        <v>1</v>
      </c>
      <c r="J63" s="12" t="n">
        <v>1500000</v>
      </c>
    </row>
    <row r="64" s="27" customFormat="true" ht="24" hidden="false" customHeight="false" outlineLevel="0" collapsed="false">
      <c r="A64" s="9" t="n">
        <v>12</v>
      </c>
      <c r="B64" s="10" t="s">
        <v>118</v>
      </c>
      <c r="C64" s="23" t="s">
        <v>119</v>
      </c>
      <c r="D64" s="9"/>
      <c r="E64" s="9"/>
      <c r="F64" s="9"/>
      <c r="G64" s="9"/>
      <c r="H64" s="9"/>
      <c r="I64" s="9" t="n">
        <v>1</v>
      </c>
      <c r="J64" s="12" t="n">
        <v>13150000</v>
      </c>
    </row>
    <row r="65" s="27" customFormat="true" ht="12" hidden="false" customHeight="false" outlineLevel="0" collapsed="false">
      <c r="A65" s="9" t="n">
        <v>13</v>
      </c>
      <c r="B65" s="10" t="s">
        <v>120</v>
      </c>
      <c r="C65" s="23" t="s">
        <v>121</v>
      </c>
      <c r="D65" s="9"/>
      <c r="E65" s="9"/>
      <c r="F65" s="9"/>
      <c r="G65" s="9"/>
      <c r="H65" s="9"/>
      <c r="I65" s="9" t="n">
        <v>5</v>
      </c>
      <c r="J65" s="12" t="n">
        <v>4000000</v>
      </c>
    </row>
    <row r="66" s="27" customFormat="true" ht="12" hidden="false" customHeight="false" outlineLevel="0" collapsed="false">
      <c r="A66" s="9" t="n">
        <v>14</v>
      </c>
      <c r="B66" s="10" t="s">
        <v>122</v>
      </c>
      <c r="C66" s="23" t="s">
        <v>123</v>
      </c>
      <c r="D66" s="9"/>
      <c r="E66" s="9"/>
      <c r="F66" s="9"/>
      <c r="G66" s="9"/>
      <c r="H66" s="9"/>
      <c r="I66" s="9" t="n">
        <v>40</v>
      </c>
      <c r="J66" s="12" t="n">
        <v>12000000</v>
      </c>
    </row>
    <row r="67" s="27" customFormat="true" ht="12" hidden="false" customHeight="false" outlineLevel="0" collapsed="false">
      <c r="A67" s="9" t="n">
        <v>15</v>
      </c>
      <c r="B67" s="10" t="s">
        <v>124</v>
      </c>
      <c r="C67" s="23" t="s">
        <v>125</v>
      </c>
      <c r="D67" s="9"/>
      <c r="E67" s="9"/>
      <c r="F67" s="9"/>
      <c r="G67" s="9"/>
      <c r="H67" s="9"/>
      <c r="I67" s="9" t="n">
        <v>25</v>
      </c>
      <c r="J67" s="12" t="n">
        <v>15000000</v>
      </c>
    </row>
    <row r="68" s="27" customFormat="true" ht="12" hidden="false" customHeight="false" outlineLevel="0" collapsed="false">
      <c r="A68" s="9" t="n">
        <v>16</v>
      </c>
      <c r="B68" s="10" t="s">
        <v>126</v>
      </c>
      <c r="C68" s="23" t="s">
        <v>127</v>
      </c>
      <c r="D68" s="9"/>
      <c r="E68" s="9"/>
      <c r="F68" s="9"/>
      <c r="G68" s="9"/>
      <c r="H68" s="9"/>
      <c r="I68" s="9" t="n">
        <v>1</v>
      </c>
      <c r="J68" s="12" t="n">
        <v>1000000</v>
      </c>
    </row>
    <row r="69" s="27" customFormat="true" ht="12" hidden="false" customHeight="false" outlineLevel="0" collapsed="false">
      <c r="A69" s="9" t="n">
        <v>17</v>
      </c>
      <c r="B69" s="10" t="s">
        <v>128</v>
      </c>
      <c r="C69" s="23" t="s">
        <v>129</v>
      </c>
      <c r="D69" s="9"/>
      <c r="E69" s="9"/>
      <c r="F69" s="9"/>
      <c r="G69" s="9"/>
      <c r="H69" s="9"/>
      <c r="I69" s="9" t="n">
        <v>4</v>
      </c>
      <c r="J69" s="12" t="n">
        <v>4000000</v>
      </c>
    </row>
    <row r="70" s="27" customFormat="true" ht="12" hidden="false" customHeight="false" outlineLevel="0" collapsed="false">
      <c r="A70" s="9" t="n">
        <v>18</v>
      </c>
      <c r="B70" s="10" t="s">
        <v>130</v>
      </c>
      <c r="C70" s="23" t="s">
        <v>131</v>
      </c>
      <c r="D70" s="9"/>
      <c r="E70" s="9"/>
      <c r="F70" s="9"/>
      <c r="G70" s="9"/>
      <c r="H70" s="9"/>
      <c r="I70" s="9" t="n">
        <v>17</v>
      </c>
      <c r="J70" s="12" t="n">
        <v>10000000</v>
      </c>
    </row>
    <row r="71" s="27" customFormat="true" ht="12" hidden="false" customHeight="false" outlineLevel="0" collapsed="false">
      <c r="A71" s="9" t="n">
        <v>19</v>
      </c>
      <c r="B71" s="10" t="s">
        <v>132</v>
      </c>
      <c r="C71" s="23" t="s">
        <v>133</v>
      </c>
      <c r="D71" s="9"/>
      <c r="E71" s="9"/>
      <c r="F71" s="9"/>
      <c r="G71" s="9"/>
      <c r="H71" s="9"/>
      <c r="I71" s="9" t="n">
        <v>6</v>
      </c>
      <c r="J71" s="12" t="n">
        <v>10000000</v>
      </c>
    </row>
    <row r="72" s="27" customFormat="true" ht="12" hidden="false" customHeight="false" outlineLevel="0" collapsed="false">
      <c r="A72" s="9" t="n">
        <v>20</v>
      </c>
      <c r="B72" s="10" t="s">
        <v>134</v>
      </c>
      <c r="C72" s="23" t="s">
        <v>135</v>
      </c>
      <c r="D72" s="9"/>
      <c r="E72" s="9"/>
      <c r="F72" s="9"/>
      <c r="G72" s="9"/>
      <c r="H72" s="9"/>
      <c r="I72" s="9" t="n">
        <v>1</v>
      </c>
      <c r="J72" s="12" t="n">
        <v>1000000</v>
      </c>
    </row>
    <row r="73" s="27" customFormat="true" ht="12" hidden="false" customHeight="false" outlineLevel="0" collapsed="false">
      <c r="A73" s="9" t="n">
        <v>21</v>
      </c>
      <c r="B73" s="10" t="s">
        <v>136</v>
      </c>
      <c r="C73" s="23" t="s">
        <v>135</v>
      </c>
      <c r="D73" s="9"/>
      <c r="E73" s="9"/>
      <c r="F73" s="9"/>
      <c r="G73" s="9"/>
      <c r="H73" s="9"/>
      <c r="I73" s="9" t="n">
        <v>1</v>
      </c>
      <c r="J73" s="12" t="n">
        <v>2000000</v>
      </c>
    </row>
    <row r="74" s="27" customFormat="true" ht="12" hidden="false" customHeight="false" outlineLevel="0" collapsed="false">
      <c r="A74" s="9" t="n">
        <v>22</v>
      </c>
      <c r="B74" s="10" t="s">
        <v>137</v>
      </c>
      <c r="C74" s="23" t="s">
        <v>138</v>
      </c>
      <c r="D74" s="9"/>
      <c r="E74" s="9"/>
      <c r="F74" s="9"/>
      <c r="G74" s="9"/>
      <c r="H74" s="9"/>
      <c r="I74" s="9" t="n">
        <v>2</v>
      </c>
      <c r="J74" s="12" t="n">
        <v>1500000</v>
      </c>
    </row>
    <row r="75" s="27" customFormat="true" ht="12" hidden="false" customHeight="false" outlineLevel="0" collapsed="false">
      <c r="A75" s="9" t="n">
        <v>23</v>
      </c>
      <c r="B75" s="10" t="s">
        <v>139</v>
      </c>
      <c r="C75" s="23" t="s">
        <v>140</v>
      </c>
      <c r="D75" s="9"/>
      <c r="E75" s="9"/>
      <c r="F75" s="9"/>
      <c r="G75" s="9"/>
      <c r="H75" s="9"/>
      <c r="I75" s="9" t="n">
        <v>1</v>
      </c>
      <c r="J75" s="12" t="n">
        <v>1400000</v>
      </c>
    </row>
    <row r="76" s="27" customFormat="true" ht="12" hidden="false" customHeight="false" outlineLevel="0" collapsed="false">
      <c r="A76" s="9" t="n">
        <v>24</v>
      </c>
      <c r="B76" s="10" t="s">
        <v>141</v>
      </c>
      <c r="C76" s="23" t="s">
        <v>142</v>
      </c>
      <c r="D76" s="9"/>
      <c r="E76" s="9"/>
      <c r="F76" s="9"/>
      <c r="G76" s="9"/>
      <c r="H76" s="9"/>
      <c r="I76" s="9" t="n">
        <v>2</v>
      </c>
      <c r="J76" s="12" t="n">
        <v>1000000</v>
      </c>
    </row>
    <row r="77" s="27" customFormat="true" ht="12" hidden="false" customHeight="false" outlineLevel="0" collapsed="false">
      <c r="A77" s="9" t="n">
        <v>25</v>
      </c>
      <c r="B77" s="10" t="s">
        <v>143</v>
      </c>
      <c r="C77" s="23" t="s">
        <v>144</v>
      </c>
      <c r="D77" s="9"/>
      <c r="E77" s="9"/>
      <c r="F77" s="9"/>
      <c r="G77" s="9"/>
      <c r="H77" s="9"/>
      <c r="I77" s="9" t="n">
        <v>4</v>
      </c>
      <c r="J77" s="12" t="n">
        <v>2000000</v>
      </c>
    </row>
    <row r="78" s="27" customFormat="true" ht="12" hidden="false" customHeight="false" outlineLevel="0" collapsed="false">
      <c r="A78" s="9" t="n">
        <v>26</v>
      </c>
      <c r="B78" s="10" t="s">
        <v>145</v>
      </c>
      <c r="C78" s="23" t="s">
        <v>146</v>
      </c>
      <c r="D78" s="9"/>
      <c r="E78" s="9"/>
      <c r="F78" s="9"/>
      <c r="G78" s="9"/>
      <c r="H78" s="9"/>
      <c r="I78" s="9" t="n">
        <v>6</v>
      </c>
      <c r="J78" s="12" t="n">
        <v>12000000</v>
      </c>
    </row>
    <row r="79" s="27" customFormat="true" ht="12" hidden="false" customHeight="false" outlineLevel="0" collapsed="false">
      <c r="A79" s="9" t="n">
        <v>27</v>
      </c>
      <c r="B79" s="10" t="s">
        <v>18</v>
      </c>
      <c r="C79" s="23" t="s">
        <v>147</v>
      </c>
      <c r="D79" s="9"/>
      <c r="E79" s="9"/>
      <c r="F79" s="9"/>
      <c r="G79" s="9"/>
      <c r="H79" s="9"/>
      <c r="I79" s="9" t="n">
        <v>1</v>
      </c>
      <c r="J79" s="12" t="n">
        <v>200000</v>
      </c>
    </row>
    <row r="80" s="27" customFormat="true" ht="12" hidden="false" customHeight="false" outlineLevel="0" collapsed="false">
      <c r="A80" s="9" t="n">
        <v>28</v>
      </c>
      <c r="B80" s="10" t="s">
        <v>148</v>
      </c>
      <c r="C80" s="23" t="s">
        <v>149</v>
      </c>
      <c r="D80" s="9"/>
      <c r="E80" s="9"/>
      <c r="F80" s="9"/>
      <c r="G80" s="9"/>
      <c r="H80" s="9"/>
      <c r="I80" s="9" t="n">
        <v>40</v>
      </c>
      <c r="J80" s="12" t="n">
        <v>20000000</v>
      </c>
    </row>
    <row r="81" s="27" customFormat="true" ht="12" hidden="false" customHeight="false" outlineLevel="0" collapsed="false">
      <c r="A81" s="9" t="n">
        <v>29</v>
      </c>
      <c r="B81" s="10" t="s">
        <v>150</v>
      </c>
      <c r="C81" s="23" t="s">
        <v>151</v>
      </c>
      <c r="D81" s="9"/>
      <c r="E81" s="9"/>
      <c r="F81" s="9"/>
      <c r="G81" s="9"/>
      <c r="H81" s="9"/>
      <c r="I81" s="9" t="n">
        <v>3</v>
      </c>
      <c r="J81" s="12" t="n">
        <v>5000000</v>
      </c>
    </row>
    <row r="82" s="27" customFormat="true" ht="12" hidden="false" customHeight="false" outlineLevel="0" collapsed="false">
      <c r="A82" s="9" t="n">
        <v>30</v>
      </c>
      <c r="B82" s="10" t="s">
        <v>152</v>
      </c>
      <c r="C82" s="23" t="s">
        <v>153</v>
      </c>
      <c r="D82" s="9"/>
      <c r="E82" s="9"/>
      <c r="F82" s="9"/>
      <c r="G82" s="9"/>
      <c r="H82" s="9"/>
      <c r="I82" s="9" t="n">
        <v>1</v>
      </c>
      <c r="J82" s="12" t="n">
        <v>1500000</v>
      </c>
    </row>
    <row r="83" s="27" customFormat="true" ht="12" hidden="false" customHeight="false" outlineLevel="0" collapsed="false">
      <c r="A83" s="9" t="n">
        <v>31</v>
      </c>
      <c r="B83" s="10" t="s">
        <v>154</v>
      </c>
      <c r="C83" s="23" t="s">
        <v>155</v>
      </c>
      <c r="D83" s="9"/>
      <c r="E83" s="9"/>
      <c r="F83" s="9"/>
      <c r="G83" s="9"/>
      <c r="H83" s="9"/>
      <c r="I83" s="9" t="n">
        <v>1</v>
      </c>
      <c r="J83" s="12" t="n">
        <v>5000000</v>
      </c>
    </row>
    <row r="84" s="27" customFormat="true" ht="12" hidden="false" customHeight="false" outlineLevel="0" collapsed="false">
      <c r="A84" s="9" t="n">
        <v>32</v>
      </c>
      <c r="B84" s="10" t="s">
        <v>156</v>
      </c>
      <c r="C84" s="23" t="s">
        <v>157</v>
      </c>
      <c r="D84" s="9"/>
      <c r="E84" s="9"/>
      <c r="F84" s="9"/>
      <c r="G84" s="9"/>
      <c r="H84" s="9"/>
      <c r="I84" s="9" t="n">
        <v>1</v>
      </c>
      <c r="J84" s="12" t="n">
        <v>500000</v>
      </c>
    </row>
    <row r="85" s="27" customFormat="true" ht="12" hidden="false" customHeight="false" outlineLevel="0" collapsed="false">
      <c r="A85" s="9" t="n">
        <v>33</v>
      </c>
      <c r="B85" s="10" t="s">
        <v>158</v>
      </c>
      <c r="C85" s="23" t="s">
        <v>159</v>
      </c>
      <c r="D85" s="9"/>
      <c r="E85" s="9"/>
      <c r="F85" s="9"/>
      <c r="G85" s="9"/>
      <c r="H85" s="9"/>
      <c r="I85" s="9" t="n">
        <v>1</v>
      </c>
      <c r="J85" s="12" t="n">
        <v>5000000</v>
      </c>
    </row>
    <row r="86" s="27" customFormat="true" ht="12" hidden="false" customHeight="false" outlineLevel="0" collapsed="false">
      <c r="A86" s="9" t="n">
        <v>34</v>
      </c>
      <c r="B86" s="10" t="s">
        <v>160</v>
      </c>
      <c r="C86" s="23" t="s">
        <v>159</v>
      </c>
      <c r="D86" s="9"/>
      <c r="E86" s="9"/>
      <c r="F86" s="9"/>
      <c r="G86" s="9"/>
      <c r="H86" s="9"/>
      <c r="I86" s="9" t="n">
        <v>1</v>
      </c>
      <c r="J86" s="12" t="n">
        <v>4500000</v>
      </c>
    </row>
    <row r="87" s="27" customFormat="true" ht="12" hidden="false" customHeight="false" outlineLevel="0" collapsed="false">
      <c r="A87" s="9" t="n">
        <v>35</v>
      </c>
      <c r="B87" s="10" t="s">
        <v>18</v>
      </c>
      <c r="C87" s="23" t="s">
        <v>161</v>
      </c>
      <c r="D87" s="9"/>
      <c r="E87" s="9"/>
      <c r="F87" s="9"/>
      <c r="G87" s="9"/>
      <c r="H87" s="9"/>
      <c r="I87" s="9" t="n">
        <v>5</v>
      </c>
      <c r="J87" s="12" t="n">
        <v>15000000</v>
      </c>
    </row>
    <row r="88" s="27" customFormat="true" ht="12" hidden="false" customHeight="false" outlineLevel="0" collapsed="false">
      <c r="A88" s="9" t="n">
        <v>36</v>
      </c>
      <c r="B88" s="10" t="s">
        <v>162</v>
      </c>
      <c r="C88" s="23" t="s">
        <v>163</v>
      </c>
      <c r="D88" s="9"/>
      <c r="E88" s="9"/>
      <c r="F88" s="9"/>
      <c r="G88" s="9"/>
      <c r="H88" s="9"/>
      <c r="I88" s="9" t="n">
        <v>1</v>
      </c>
      <c r="J88" s="12" t="n">
        <v>2500000</v>
      </c>
    </row>
    <row r="89" s="27" customFormat="true" ht="12" hidden="false" customHeight="false" outlineLevel="0" collapsed="false">
      <c r="A89" s="9" t="n">
        <v>37</v>
      </c>
      <c r="B89" s="10" t="s">
        <v>116</v>
      </c>
      <c r="C89" s="23" t="s">
        <v>164</v>
      </c>
      <c r="D89" s="9"/>
      <c r="E89" s="9"/>
      <c r="F89" s="9"/>
      <c r="G89" s="9"/>
      <c r="H89" s="9"/>
      <c r="I89" s="9" t="n">
        <v>8</v>
      </c>
      <c r="J89" s="12" t="n">
        <v>20000000</v>
      </c>
    </row>
    <row r="90" s="27" customFormat="true" ht="12" hidden="false" customHeight="false" outlineLevel="0" collapsed="false">
      <c r="A90" s="9" t="n">
        <v>38</v>
      </c>
      <c r="B90" s="10" t="s">
        <v>165</v>
      </c>
      <c r="C90" s="23" t="s">
        <v>166</v>
      </c>
      <c r="D90" s="9"/>
      <c r="E90" s="9"/>
      <c r="F90" s="9"/>
      <c r="G90" s="9"/>
      <c r="H90" s="9"/>
      <c r="I90" s="9" t="n">
        <v>1</v>
      </c>
      <c r="J90" s="12" t="n">
        <v>500000</v>
      </c>
    </row>
    <row r="91" s="27" customFormat="true" ht="12" hidden="false" customHeight="false" outlineLevel="0" collapsed="false">
      <c r="A91" s="9" t="n">
        <v>39</v>
      </c>
      <c r="B91" s="10" t="s">
        <v>167</v>
      </c>
      <c r="C91" s="23" t="s">
        <v>163</v>
      </c>
      <c r="D91" s="9"/>
      <c r="E91" s="9"/>
      <c r="F91" s="9"/>
      <c r="G91" s="9"/>
      <c r="H91" s="9"/>
      <c r="I91" s="9" t="n">
        <v>1</v>
      </c>
      <c r="J91" s="12" t="n">
        <v>1000000</v>
      </c>
    </row>
    <row r="92" s="27" customFormat="true" ht="12" hidden="false" customHeight="false" outlineLevel="0" collapsed="false">
      <c r="A92" s="9" t="n">
        <v>40</v>
      </c>
      <c r="B92" s="10" t="s">
        <v>168</v>
      </c>
      <c r="C92" s="23" t="s">
        <v>138</v>
      </c>
      <c r="D92" s="9"/>
      <c r="E92" s="9"/>
      <c r="F92" s="9"/>
      <c r="G92" s="9"/>
      <c r="H92" s="9"/>
      <c r="I92" s="9" t="n">
        <v>2</v>
      </c>
      <c r="J92" s="12" t="n">
        <v>2000000</v>
      </c>
    </row>
    <row r="93" s="27" customFormat="true" ht="12" hidden="false" customHeight="false" outlineLevel="0" collapsed="false">
      <c r="A93" s="9" t="n">
        <v>41</v>
      </c>
      <c r="B93" s="10" t="s">
        <v>169</v>
      </c>
      <c r="C93" s="23" t="s">
        <v>170</v>
      </c>
      <c r="D93" s="9"/>
      <c r="E93" s="9"/>
      <c r="F93" s="9"/>
      <c r="G93" s="9"/>
      <c r="H93" s="9"/>
      <c r="I93" s="9" t="n">
        <v>1</v>
      </c>
      <c r="J93" s="12" t="n">
        <v>30000000</v>
      </c>
    </row>
    <row r="94" s="27" customFormat="true" ht="12" hidden="false" customHeight="false" outlineLevel="0" collapsed="false">
      <c r="A94" s="9" t="n">
        <v>42</v>
      </c>
      <c r="B94" s="10" t="s">
        <v>171</v>
      </c>
      <c r="C94" s="23" t="s">
        <v>172</v>
      </c>
      <c r="D94" s="9"/>
      <c r="E94" s="9"/>
      <c r="F94" s="9"/>
      <c r="G94" s="9"/>
      <c r="H94" s="9"/>
      <c r="I94" s="9" t="n">
        <v>10</v>
      </c>
      <c r="J94" s="12" t="n">
        <v>5000000</v>
      </c>
    </row>
    <row r="95" s="27" customFormat="true" ht="12" hidden="false" customHeight="false" outlineLevel="0" collapsed="false">
      <c r="A95" s="9" t="n">
        <v>43</v>
      </c>
      <c r="B95" s="10" t="s">
        <v>106</v>
      </c>
      <c r="C95" s="23" t="s">
        <v>173</v>
      </c>
      <c r="D95" s="9"/>
      <c r="E95" s="9"/>
      <c r="F95" s="9"/>
      <c r="G95" s="9"/>
      <c r="H95" s="9"/>
      <c r="I95" s="9" t="n">
        <v>4</v>
      </c>
      <c r="J95" s="12" t="n">
        <v>4000000</v>
      </c>
    </row>
    <row r="96" s="27" customFormat="true" ht="12" hidden="false" customHeight="false" outlineLevel="0" collapsed="false">
      <c r="A96" s="9" t="n">
        <v>44</v>
      </c>
      <c r="B96" s="10" t="s">
        <v>174</v>
      </c>
      <c r="C96" s="23" t="s">
        <v>175</v>
      </c>
      <c r="D96" s="9"/>
      <c r="E96" s="9"/>
      <c r="F96" s="9"/>
      <c r="G96" s="9"/>
      <c r="H96" s="9"/>
      <c r="I96" s="9" t="n">
        <v>5</v>
      </c>
      <c r="J96" s="12" t="n">
        <v>10000000</v>
      </c>
    </row>
    <row r="97" s="27" customFormat="true" ht="12" hidden="false" customHeight="false" outlineLevel="0" collapsed="false">
      <c r="A97" s="9" t="n">
        <v>45</v>
      </c>
      <c r="B97" s="10" t="s">
        <v>176</v>
      </c>
      <c r="C97" s="23" t="s">
        <v>153</v>
      </c>
      <c r="D97" s="9"/>
      <c r="E97" s="9"/>
      <c r="F97" s="9"/>
      <c r="G97" s="9"/>
      <c r="H97" s="9"/>
      <c r="I97" s="9" t="n">
        <v>1</v>
      </c>
      <c r="J97" s="12" t="n">
        <v>1000000</v>
      </c>
    </row>
    <row r="98" s="27" customFormat="true" ht="14.25" hidden="false" customHeight="true" outlineLevel="0" collapsed="false">
      <c r="A98" s="9" t="n">
        <v>46</v>
      </c>
      <c r="B98" s="10" t="s">
        <v>177</v>
      </c>
      <c r="C98" s="23" t="s">
        <v>178</v>
      </c>
      <c r="D98" s="9"/>
      <c r="E98" s="9"/>
      <c r="F98" s="9"/>
      <c r="G98" s="9"/>
      <c r="H98" s="9"/>
      <c r="I98" s="9" t="n">
        <v>8</v>
      </c>
      <c r="J98" s="12" t="n">
        <v>20000000</v>
      </c>
    </row>
    <row r="99" s="27" customFormat="true" ht="12" hidden="false" customHeight="false" outlineLevel="0" collapsed="false">
      <c r="A99" s="9" t="n">
        <v>47</v>
      </c>
      <c r="B99" s="10" t="s">
        <v>179</v>
      </c>
      <c r="C99" s="23" t="s">
        <v>180</v>
      </c>
      <c r="D99" s="9"/>
      <c r="E99" s="9"/>
      <c r="F99" s="9"/>
      <c r="G99" s="9"/>
      <c r="H99" s="9"/>
      <c r="I99" s="9" t="n">
        <v>2</v>
      </c>
      <c r="J99" s="12" t="n">
        <v>2000000</v>
      </c>
    </row>
    <row r="100" s="27" customFormat="true" ht="12" hidden="false" customHeight="false" outlineLevel="0" collapsed="false">
      <c r="A100" s="9" t="n">
        <v>48</v>
      </c>
      <c r="B100" s="10" t="s">
        <v>181</v>
      </c>
      <c r="C100" s="23" t="s">
        <v>182</v>
      </c>
      <c r="D100" s="9"/>
      <c r="E100" s="9"/>
      <c r="F100" s="9"/>
      <c r="G100" s="9"/>
      <c r="H100" s="9"/>
      <c r="I100" s="9" t="n">
        <v>5</v>
      </c>
      <c r="J100" s="12" t="n">
        <v>9000000</v>
      </c>
    </row>
    <row r="101" s="27" customFormat="true" ht="12" hidden="false" customHeight="false" outlineLevel="0" collapsed="false">
      <c r="A101" s="9" t="n">
        <v>49</v>
      </c>
      <c r="B101" s="10" t="s">
        <v>183</v>
      </c>
      <c r="C101" s="23" t="s">
        <v>184</v>
      </c>
      <c r="D101" s="9"/>
      <c r="E101" s="9"/>
      <c r="F101" s="9"/>
      <c r="G101" s="9"/>
      <c r="H101" s="9"/>
      <c r="I101" s="9" t="n">
        <v>2</v>
      </c>
      <c r="J101" s="12" t="n">
        <v>3000000</v>
      </c>
    </row>
    <row r="102" s="27" customFormat="true" ht="12" hidden="false" customHeight="false" outlineLevel="0" collapsed="false">
      <c r="A102" s="9" t="n">
        <v>50</v>
      </c>
      <c r="B102" s="10" t="s">
        <v>185</v>
      </c>
      <c r="C102" s="23" t="s">
        <v>147</v>
      </c>
      <c r="D102" s="9"/>
      <c r="E102" s="9"/>
      <c r="F102" s="9"/>
      <c r="G102" s="9"/>
      <c r="H102" s="9"/>
      <c r="I102" s="9" t="n">
        <v>1</v>
      </c>
      <c r="J102" s="12" t="n">
        <v>1000000</v>
      </c>
    </row>
    <row r="103" s="27" customFormat="true" ht="12" hidden="false" customHeight="false" outlineLevel="0" collapsed="false">
      <c r="A103" s="9" t="n">
        <v>51</v>
      </c>
      <c r="B103" s="10" t="s">
        <v>186</v>
      </c>
      <c r="C103" s="23" t="s">
        <v>187</v>
      </c>
      <c r="D103" s="9"/>
      <c r="E103" s="9"/>
      <c r="F103" s="9"/>
      <c r="G103" s="9"/>
      <c r="H103" s="9"/>
      <c r="I103" s="9" t="n">
        <v>1</v>
      </c>
      <c r="J103" s="12" t="n">
        <v>3000000</v>
      </c>
    </row>
    <row r="104" s="27" customFormat="true" ht="12" hidden="false" customHeight="false" outlineLevel="0" collapsed="false">
      <c r="A104" s="9" t="n">
        <v>52</v>
      </c>
      <c r="B104" s="10" t="s">
        <v>188</v>
      </c>
      <c r="C104" s="23" t="s">
        <v>189</v>
      </c>
      <c r="D104" s="9"/>
      <c r="E104" s="9"/>
      <c r="F104" s="9"/>
      <c r="G104" s="9"/>
      <c r="H104" s="9"/>
      <c r="I104" s="9" t="n">
        <v>15</v>
      </c>
      <c r="J104" s="12" t="n">
        <v>22000000</v>
      </c>
    </row>
    <row r="105" s="27" customFormat="true" ht="12" hidden="false" customHeight="false" outlineLevel="0" collapsed="false">
      <c r="A105" s="9" t="n">
        <v>53</v>
      </c>
      <c r="B105" s="10" t="s">
        <v>190</v>
      </c>
      <c r="C105" s="23" t="s">
        <v>191</v>
      </c>
      <c r="D105" s="9"/>
      <c r="E105" s="9"/>
      <c r="F105" s="9"/>
      <c r="G105" s="9"/>
      <c r="H105" s="9"/>
      <c r="I105" s="9" t="n">
        <v>1</v>
      </c>
      <c r="J105" s="12" t="n">
        <v>10000000</v>
      </c>
    </row>
    <row r="106" s="27" customFormat="true" ht="12" hidden="false" customHeight="false" outlineLevel="0" collapsed="false">
      <c r="A106" s="9"/>
      <c r="B106" s="10" t="s">
        <v>192</v>
      </c>
      <c r="C106" s="23" t="s">
        <v>164</v>
      </c>
      <c r="D106" s="9"/>
      <c r="E106" s="9"/>
      <c r="F106" s="9"/>
      <c r="G106" s="9"/>
      <c r="H106" s="9"/>
      <c r="I106" s="9" t="n">
        <v>8</v>
      </c>
      <c r="J106" s="12" t="n">
        <v>48000000</v>
      </c>
    </row>
    <row r="107" s="27" customFormat="true" ht="12" hidden="false" customHeight="false" outlineLevel="0" collapsed="false">
      <c r="A107" s="9" t="n">
        <v>54</v>
      </c>
      <c r="B107" s="10" t="s">
        <v>193</v>
      </c>
      <c r="C107" s="23" t="s">
        <v>194</v>
      </c>
      <c r="D107" s="9"/>
      <c r="E107" s="9"/>
      <c r="F107" s="9"/>
      <c r="G107" s="9"/>
      <c r="H107" s="9"/>
      <c r="I107" s="9" t="n">
        <v>6</v>
      </c>
      <c r="J107" s="12" t="n">
        <v>3000000</v>
      </c>
    </row>
    <row r="108" s="27" customFormat="true" ht="34.5" hidden="false" customHeight="true" outlineLevel="0" collapsed="false">
      <c r="A108" s="9" t="s">
        <v>22</v>
      </c>
      <c r="B108" s="9"/>
      <c r="C108" s="9"/>
      <c r="D108" s="13"/>
      <c r="E108" s="28"/>
      <c r="F108" s="28"/>
      <c r="G108" s="28"/>
      <c r="H108" s="15"/>
      <c r="I108" s="5" t="n">
        <f aca="false">SUM(I53:I107)</f>
        <v>315</v>
      </c>
      <c r="J108" s="18" t="n">
        <f aca="false">SUM(J53:J107)</f>
        <v>449250000</v>
      </c>
    </row>
    <row r="109" s="27" customFormat="true" ht="16.5" hidden="false" customHeight="true" outlineLevel="0" collapsed="false">
      <c r="A109" s="13"/>
      <c r="B109" s="28"/>
      <c r="C109" s="28"/>
      <c r="D109" s="28"/>
      <c r="E109" s="28"/>
      <c r="F109" s="28"/>
      <c r="G109" s="28"/>
      <c r="H109" s="28"/>
      <c r="I109" s="29"/>
      <c r="J109" s="30"/>
    </row>
    <row r="110" s="27" customFormat="true" ht="22.5" hidden="false" customHeight="true" outlineLevel="0" collapsed="false">
      <c r="A110" s="19" t="s">
        <v>195</v>
      </c>
      <c r="B110" s="19"/>
      <c r="C110" s="19"/>
      <c r="D110" s="19"/>
      <c r="E110" s="19"/>
      <c r="F110" s="19"/>
      <c r="G110" s="19"/>
      <c r="H110" s="19"/>
      <c r="I110" s="19"/>
      <c r="J110" s="19"/>
    </row>
    <row r="111" s="27" customFormat="true" ht="15" hidden="false" customHeight="true" outlineLevel="0" collapsed="false">
      <c r="A111" s="31" t="n">
        <v>1</v>
      </c>
      <c r="B111" s="32" t="s">
        <v>196</v>
      </c>
      <c r="C111" s="23" t="s">
        <v>197</v>
      </c>
      <c r="D111" s="9"/>
      <c r="E111" s="9"/>
      <c r="F111" s="9"/>
      <c r="G111" s="9" t="n">
        <v>42</v>
      </c>
      <c r="H111" s="9"/>
      <c r="I111" s="9"/>
      <c r="J111" s="12"/>
    </row>
    <row r="112" s="27" customFormat="true" ht="15" hidden="false" customHeight="true" outlineLevel="0" collapsed="false">
      <c r="A112" s="31" t="n">
        <v>2</v>
      </c>
      <c r="B112" s="32" t="s">
        <v>18</v>
      </c>
      <c r="C112" s="23" t="s">
        <v>198</v>
      </c>
      <c r="D112" s="9"/>
      <c r="E112" s="9"/>
      <c r="F112" s="9"/>
      <c r="G112" s="9" t="n">
        <v>100</v>
      </c>
      <c r="H112" s="9"/>
      <c r="I112" s="9"/>
      <c r="J112" s="12"/>
    </row>
    <row r="113" s="27" customFormat="true" ht="24" hidden="false" customHeight="false" outlineLevel="0" collapsed="false">
      <c r="A113" s="31" t="n">
        <v>3</v>
      </c>
      <c r="B113" s="32" t="s">
        <v>199</v>
      </c>
      <c r="C113" s="23" t="s">
        <v>200</v>
      </c>
      <c r="D113" s="9"/>
      <c r="E113" s="9"/>
      <c r="F113" s="9"/>
      <c r="G113" s="9" t="n">
        <v>98</v>
      </c>
      <c r="H113" s="9"/>
      <c r="I113" s="9"/>
      <c r="J113" s="12" t="n">
        <v>49000000</v>
      </c>
    </row>
    <row r="114" s="27" customFormat="true" ht="15" hidden="false" customHeight="true" outlineLevel="0" collapsed="false">
      <c r="A114" s="31" t="n">
        <v>4</v>
      </c>
      <c r="B114" s="32" t="s">
        <v>112</v>
      </c>
      <c r="C114" s="23" t="s">
        <v>201</v>
      </c>
      <c r="D114" s="9"/>
      <c r="E114" s="9"/>
      <c r="F114" s="9"/>
      <c r="G114" s="9" t="n">
        <v>17</v>
      </c>
      <c r="H114" s="9"/>
      <c r="I114" s="9"/>
      <c r="J114" s="12"/>
    </row>
    <row r="115" s="27" customFormat="true" ht="15" hidden="false" customHeight="true" outlineLevel="0" collapsed="false">
      <c r="A115" s="31" t="n">
        <v>5</v>
      </c>
      <c r="B115" s="32" t="s">
        <v>202</v>
      </c>
      <c r="C115" s="23" t="s">
        <v>203</v>
      </c>
      <c r="D115" s="9"/>
      <c r="E115" s="9"/>
      <c r="F115" s="9"/>
      <c r="G115" s="9" t="n">
        <v>43</v>
      </c>
      <c r="H115" s="9"/>
      <c r="I115" s="9"/>
      <c r="J115" s="12"/>
    </row>
    <row r="116" s="27" customFormat="true" ht="24" hidden="false" customHeight="false" outlineLevel="0" collapsed="false">
      <c r="A116" s="31" t="n">
        <v>6</v>
      </c>
      <c r="B116" s="32" t="s">
        <v>204</v>
      </c>
      <c r="C116" s="23" t="s">
        <v>205</v>
      </c>
      <c r="D116" s="9"/>
      <c r="E116" s="9"/>
      <c r="F116" s="9"/>
      <c r="G116" s="9" t="n">
        <v>71</v>
      </c>
      <c r="H116" s="9"/>
      <c r="I116" s="9"/>
      <c r="J116" s="12" t="n">
        <v>7100000</v>
      </c>
    </row>
    <row r="117" s="27" customFormat="true" ht="15" hidden="false" customHeight="true" outlineLevel="0" collapsed="false">
      <c r="A117" s="31" t="n">
        <v>7</v>
      </c>
      <c r="B117" s="32" t="s">
        <v>206</v>
      </c>
      <c r="C117" s="23" t="s">
        <v>207</v>
      </c>
      <c r="D117" s="9"/>
      <c r="E117" s="9"/>
      <c r="F117" s="9"/>
      <c r="G117" s="9" t="n">
        <v>55</v>
      </c>
      <c r="H117" s="9"/>
      <c r="I117" s="9"/>
      <c r="J117" s="12" t="n">
        <v>27500000</v>
      </c>
    </row>
    <row r="118" s="27" customFormat="true" ht="15" hidden="false" customHeight="true" outlineLevel="0" collapsed="false">
      <c r="A118" s="31" t="n">
        <v>8</v>
      </c>
      <c r="B118" s="32" t="s">
        <v>208</v>
      </c>
      <c r="C118" s="23" t="s">
        <v>209</v>
      </c>
      <c r="D118" s="9"/>
      <c r="E118" s="9"/>
      <c r="F118" s="9"/>
      <c r="G118" s="9" t="n">
        <v>43</v>
      </c>
      <c r="H118" s="9"/>
      <c r="I118" s="9"/>
      <c r="J118" s="12"/>
    </row>
    <row r="119" s="27" customFormat="true" ht="22.5" hidden="false" customHeight="true" outlineLevel="0" collapsed="false">
      <c r="A119" s="31" t="n">
        <v>9</v>
      </c>
      <c r="B119" s="32" t="s">
        <v>210</v>
      </c>
      <c r="C119" s="23" t="s">
        <v>211</v>
      </c>
      <c r="D119" s="9"/>
      <c r="E119" s="9"/>
      <c r="F119" s="9"/>
      <c r="G119" s="9" t="n">
        <v>150</v>
      </c>
      <c r="H119" s="9"/>
      <c r="I119" s="9"/>
      <c r="J119" s="12"/>
    </row>
    <row r="120" s="27" customFormat="true" ht="24" hidden="false" customHeight="true" outlineLevel="0" collapsed="false">
      <c r="A120" s="31" t="n">
        <v>10</v>
      </c>
      <c r="B120" s="32" t="s">
        <v>212</v>
      </c>
      <c r="C120" s="23" t="s">
        <v>213</v>
      </c>
      <c r="D120" s="9"/>
      <c r="E120" s="9"/>
      <c r="F120" s="9"/>
      <c r="G120" s="9" t="n">
        <v>71</v>
      </c>
      <c r="H120" s="9"/>
      <c r="I120" s="9"/>
      <c r="J120" s="12"/>
    </row>
    <row r="121" s="27" customFormat="true" ht="24" hidden="false" customHeight="true" outlineLevel="0" collapsed="false">
      <c r="A121" s="31" t="n">
        <v>11</v>
      </c>
      <c r="B121" s="32" t="s">
        <v>193</v>
      </c>
      <c r="C121" s="23" t="s">
        <v>214</v>
      </c>
      <c r="D121" s="9"/>
      <c r="E121" s="9"/>
      <c r="F121" s="9"/>
      <c r="G121" s="9" t="n">
        <v>40</v>
      </c>
      <c r="H121" s="9"/>
      <c r="I121" s="9"/>
      <c r="J121" s="12" t="n">
        <v>8000000</v>
      </c>
    </row>
    <row r="122" s="27" customFormat="true" ht="24" hidden="false" customHeight="true" outlineLevel="0" collapsed="false">
      <c r="A122" s="31" t="n">
        <v>12</v>
      </c>
      <c r="B122" s="32" t="s">
        <v>215</v>
      </c>
      <c r="C122" s="23" t="s">
        <v>216</v>
      </c>
      <c r="D122" s="9"/>
      <c r="E122" s="9"/>
      <c r="F122" s="9"/>
      <c r="G122" s="9" t="n">
        <v>265</v>
      </c>
      <c r="H122" s="9"/>
      <c r="I122" s="9"/>
      <c r="J122" s="12"/>
    </row>
    <row r="123" s="27" customFormat="true" ht="18" hidden="false" customHeight="true" outlineLevel="0" collapsed="false">
      <c r="A123" s="9" t="s">
        <v>22</v>
      </c>
      <c r="B123" s="9"/>
      <c r="C123" s="9"/>
      <c r="D123" s="9"/>
      <c r="E123" s="9"/>
      <c r="F123" s="9"/>
      <c r="G123" s="9" t="n">
        <f aca="false">SUM(G111:G122)</f>
        <v>995</v>
      </c>
      <c r="H123" s="9"/>
      <c r="I123" s="9"/>
      <c r="J123" s="18" t="n">
        <f aca="false">SUM(J111:J122)</f>
        <v>91600000</v>
      </c>
    </row>
    <row r="124" s="27" customFormat="true" ht="18.75" hidden="false" customHeight="true" outlineLevel="0" collapsed="false">
      <c r="A124" s="33" t="s">
        <v>217</v>
      </c>
      <c r="B124" s="33"/>
      <c r="C124" s="33"/>
      <c r="D124" s="33"/>
      <c r="E124" s="33"/>
      <c r="F124" s="33"/>
      <c r="G124" s="33"/>
      <c r="H124" s="33"/>
      <c r="I124" s="33"/>
      <c r="J124" s="34"/>
    </row>
    <row r="125" s="27" customFormat="true" ht="15.75" hidden="false" customHeight="true" outlineLevel="0" collapsed="false">
      <c r="A125" s="31" t="n">
        <v>1</v>
      </c>
      <c r="B125" s="10" t="s">
        <v>218</v>
      </c>
      <c r="C125" s="23" t="s">
        <v>219</v>
      </c>
      <c r="D125" s="9"/>
      <c r="E125" s="9"/>
      <c r="F125" s="9"/>
      <c r="G125" s="9"/>
      <c r="H125" s="9"/>
      <c r="I125" s="9" t="n">
        <v>12</v>
      </c>
      <c r="J125" s="12" t="n">
        <v>83476363</v>
      </c>
    </row>
    <row r="126" s="27" customFormat="true" ht="18.75" hidden="false" customHeight="true" outlineLevel="0" collapsed="false">
      <c r="A126" s="9" t="s">
        <v>22</v>
      </c>
      <c r="B126" s="9"/>
      <c r="C126" s="9"/>
      <c r="D126" s="5"/>
      <c r="E126" s="5"/>
      <c r="F126" s="5"/>
      <c r="G126" s="5"/>
      <c r="H126" s="5"/>
      <c r="I126" s="17" t="n">
        <f aca="false">SUM(I111:I125)</f>
        <v>12</v>
      </c>
      <c r="J126" s="18" t="n">
        <f aca="false">SUM(J125:J125)</f>
        <v>83476363</v>
      </c>
    </row>
    <row r="127" s="27" customFormat="true" ht="27.75" hidden="false" customHeight="true" outlineLevel="0" collapsed="false">
      <c r="A127" s="35" t="s">
        <v>220</v>
      </c>
      <c r="B127" s="35"/>
      <c r="C127" s="35"/>
      <c r="D127" s="36" t="n">
        <f aca="false">SUM(D13:D49)</f>
        <v>7633</v>
      </c>
      <c r="E127" s="36" t="n">
        <f aca="false">SUM(E13:E49)</f>
        <v>21400</v>
      </c>
      <c r="F127" s="36" t="n">
        <f aca="false">SUM(F13:F49)</f>
        <v>1000</v>
      </c>
      <c r="G127" s="36" t="n">
        <f aca="false">SUM(G111:G122)</f>
        <v>995</v>
      </c>
      <c r="H127" s="36" t="n">
        <f aca="false">SUM(H7:H10)</f>
        <v>10</v>
      </c>
      <c r="I127" s="36" t="n">
        <f aca="false">SUM(I53:I107)</f>
        <v>315</v>
      </c>
      <c r="J127" s="37" t="n">
        <f aca="false">SUM(J11,J50,J108,J123,J126)</f>
        <v>1406151363</v>
      </c>
    </row>
    <row r="128" s="27" customFormat="true" ht="36" hidden="false" customHeight="false" outlineLevel="0" collapsed="false">
      <c r="A128" s="35"/>
      <c r="B128" s="35"/>
      <c r="C128" s="35"/>
      <c r="D128" s="38" t="s">
        <v>221</v>
      </c>
      <c r="E128" s="38" t="s">
        <v>222</v>
      </c>
      <c r="F128" s="38" t="s">
        <v>223</v>
      </c>
      <c r="G128" s="38" t="s">
        <v>224</v>
      </c>
      <c r="H128" s="38" t="s">
        <v>225</v>
      </c>
      <c r="I128" s="38" t="s">
        <v>226</v>
      </c>
      <c r="J128" s="38" t="s">
        <v>227</v>
      </c>
    </row>
    <row r="129" s="27" customFormat="true" ht="14.25" hidden="false" customHeight="true" outlineLevel="0" collapsed="false">
      <c r="A129" s="9" t="s">
        <v>228</v>
      </c>
      <c r="B129" s="9"/>
      <c r="C129" s="39" t="s">
        <v>229</v>
      </c>
      <c r="D129" s="40"/>
      <c r="E129" s="40"/>
      <c r="F129" s="25"/>
      <c r="G129" s="40"/>
      <c r="H129" s="40"/>
      <c r="I129" s="41"/>
      <c r="J129" s="42"/>
    </row>
    <row r="130" s="27" customFormat="true" ht="12" hidden="false" customHeight="false" outlineLevel="0" collapsed="false">
      <c r="A130" s="9"/>
      <c r="B130" s="9"/>
      <c r="C130" s="39" t="s">
        <v>230</v>
      </c>
      <c r="D130" s="40"/>
      <c r="E130" s="40"/>
      <c r="F130" s="25"/>
      <c r="G130" s="40"/>
      <c r="H130" s="40"/>
      <c r="I130" s="41"/>
      <c r="J130" s="42"/>
    </row>
    <row r="131" s="27" customFormat="true" ht="12" hidden="false" customHeight="false" outlineLevel="0" collapsed="false">
      <c r="A131" s="9"/>
      <c r="B131" s="9"/>
      <c r="C131" s="39" t="s">
        <v>231</v>
      </c>
      <c r="D131" s="40"/>
      <c r="E131" s="40"/>
      <c r="F131" s="25"/>
      <c r="G131" s="40"/>
      <c r="H131" s="40"/>
      <c r="I131" s="41"/>
      <c r="J131" s="42"/>
    </row>
    <row r="132" s="27" customFormat="true" ht="12" hidden="false" customHeight="false" outlineLevel="0" collapsed="false">
      <c r="A132" s="9"/>
      <c r="B132" s="9"/>
      <c r="C132" s="39" t="s">
        <v>232</v>
      </c>
      <c r="D132" s="40"/>
      <c r="E132" s="40"/>
      <c r="F132" s="25"/>
      <c r="G132" s="40"/>
      <c r="H132" s="40"/>
      <c r="I132" s="41"/>
      <c r="J132" s="42"/>
    </row>
    <row r="133" s="27" customFormat="true" ht="12" hidden="false" customHeight="false" outlineLevel="0" collapsed="false">
      <c r="A133" s="9"/>
      <c r="B133" s="9"/>
      <c r="C133" s="39" t="s">
        <v>233</v>
      </c>
      <c r="D133" s="40"/>
      <c r="E133" s="40"/>
      <c r="F133" s="25"/>
      <c r="G133" s="40"/>
      <c r="H133" s="40"/>
      <c r="I133" s="41"/>
      <c r="J133" s="42"/>
    </row>
    <row r="134" s="27" customFormat="true" ht="20.25" hidden="false" customHeight="true" outlineLevel="0" collapsed="false">
      <c r="A134" s="9"/>
      <c r="B134" s="9"/>
      <c r="C134" s="11" t="s">
        <v>234</v>
      </c>
      <c r="D134" s="11"/>
      <c r="E134" s="11"/>
      <c r="F134" s="11"/>
      <c r="G134" s="11"/>
      <c r="H134" s="11"/>
      <c r="I134" s="11"/>
      <c r="J134" s="11"/>
    </row>
    <row r="135" s="27" customFormat="true" ht="18.75" hidden="false" customHeight="true" outlineLevel="0" collapsed="false">
      <c r="A135" s="43" t="s">
        <v>235</v>
      </c>
      <c r="B135" s="43"/>
      <c r="C135" s="43"/>
      <c r="D135" s="43"/>
      <c r="E135" s="43"/>
      <c r="F135" s="43"/>
      <c r="G135" s="43"/>
      <c r="H135" s="43"/>
      <c r="I135" s="43"/>
      <c r="J135" s="43"/>
    </row>
    <row r="136" s="27" customFormat="true" ht="4.5" hidden="false" customHeight="true" outlineLevel="0" collapsed="false">
      <c r="A136" s="6"/>
      <c r="B136" s="6"/>
      <c r="C136" s="6"/>
      <c r="D136" s="44"/>
      <c r="E136" s="44"/>
      <c r="F136" s="45"/>
      <c r="G136" s="44"/>
      <c r="H136" s="44"/>
      <c r="I136" s="44"/>
      <c r="J136" s="6"/>
    </row>
    <row r="137" s="27" customFormat="true" ht="12" hidden="false" customHeight="false" outlineLevel="0" collapsed="false">
      <c r="A137" s="6"/>
      <c r="B137" s="6"/>
      <c r="C137" s="6"/>
      <c r="D137" s="46"/>
      <c r="E137" s="45"/>
      <c r="F137" s="47"/>
      <c r="G137" s="45"/>
      <c r="H137" s="45"/>
      <c r="I137" s="45" t="s">
        <v>236</v>
      </c>
      <c r="J137" s="45"/>
    </row>
    <row r="138" s="27" customFormat="true" ht="12" hidden="false" customHeight="false" outlineLevel="0" collapsed="false">
      <c r="A138" s="6"/>
      <c r="B138" s="6"/>
      <c r="C138" s="6"/>
      <c r="D138" s="45"/>
      <c r="E138" s="47"/>
      <c r="F138" s="47"/>
      <c r="G138" s="45"/>
      <c r="H138" s="45"/>
      <c r="I138" s="45"/>
      <c r="J138" s="48"/>
    </row>
    <row r="139" s="27" customFormat="true" ht="12" hidden="false" customHeight="false" outlineLevel="0" collapsed="false">
      <c r="A139" s="6"/>
      <c r="B139" s="6"/>
      <c r="C139" s="6"/>
      <c r="D139" s="45"/>
      <c r="E139" s="47"/>
      <c r="F139" s="47"/>
      <c r="G139" s="45"/>
      <c r="H139" s="49" t="s">
        <v>237</v>
      </c>
      <c r="I139" s="49"/>
      <c r="J139" s="49"/>
    </row>
    <row r="140" s="27" customFormat="true" ht="21" hidden="false" customHeight="true" outlineLevel="0" collapsed="false">
      <c r="A140" s="6"/>
      <c r="B140" s="6"/>
      <c r="C140" s="6"/>
      <c r="D140" s="45"/>
      <c r="E140" s="47"/>
      <c r="F140" s="45"/>
      <c r="G140" s="45"/>
      <c r="H140" s="45"/>
      <c r="I140" s="45"/>
      <c r="J140" s="48"/>
    </row>
    <row r="141" s="27" customFormat="true" ht="12" hidden="false" customHeight="false" outlineLevel="0" collapsed="false">
      <c r="A141" s="6"/>
      <c r="B141" s="6"/>
      <c r="C141" s="6"/>
      <c r="D141" s="46"/>
      <c r="E141" s="45"/>
      <c r="F141" s="44"/>
      <c r="G141" s="50" t="s">
        <v>238</v>
      </c>
      <c r="H141" s="50"/>
      <c r="I141" s="50"/>
      <c r="J141" s="50"/>
    </row>
    <row r="142" s="27" customFormat="true" ht="12" hidden="false" customHeight="false" outlineLevel="0" collapsed="false">
      <c r="A142" s="6"/>
      <c r="B142" s="6"/>
      <c r="C142" s="6"/>
      <c r="D142" s="44"/>
      <c r="E142" s="44"/>
      <c r="F142" s="44"/>
      <c r="G142" s="44"/>
      <c r="H142" s="44"/>
      <c r="I142" s="44"/>
      <c r="J142" s="6"/>
    </row>
    <row r="143" s="27" customFormat="true" ht="12" hidden="false" customHeight="false" outlineLevel="0" collapsed="false">
      <c r="A143" s="6"/>
      <c r="B143" s="6"/>
      <c r="C143" s="6"/>
      <c r="D143" s="44"/>
      <c r="E143" s="44"/>
      <c r="F143" s="44"/>
      <c r="G143" s="44"/>
      <c r="H143" s="44"/>
      <c r="I143" s="44"/>
      <c r="J143" s="6"/>
    </row>
    <row r="144" s="51" customFormat="true" ht="12.75" hidden="false" customHeight="false" outlineLevel="0" collapsed="false">
      <c r="A144" s="2"/>
      <c r="B144" s="2"/>
      <c r="C144" s="0"/>
      <c r="D144" s="1"/>
      <c r="E144" s="1"/>
      <c r="F144" s="1"/>
      <c r="G144" s="1"/>
      <c r="H144" s="1"/>
      <c r="I144" s="1"/>
      <c r="J144" s="0"/>
    </row>
    <row r="145" s="51" customFormat="true" ht="12.75" hidden="false" customHeight="false" outlineLevel="0" collapsed="false">
      <c r="A145" s="2"/>
      <c r="B145" s="2"/>
      <c r="C145" s="0"/>
      <c r="D145" s="1"/>
      <c r="E145" s="1"/>
      <c r="F145" s="1"/>
      <c r="G145" s="1"/>
      <c r="H145" s="1"/>
      <c r="I145" s="1"/>
      <c r="J145" s="0"/>
    </row>
    <row r="146" s="51" customFormat="true" ht="12.75" hidden="false" customHeight="false" outlineLevel="0" collapsed="false">
      <c r="A146" s="2"/>
      <c r="B146" s="2"/>
      <c r="C146" s="0"/>
      <c r="D146" s="1"/>
      <c r="E146" s="1"/>
      <c r="F146" s="1"/>
      <c r="G146" s="1"/>
      <c r="H146" s="1"/>
      <c r="I146" s="1"/>
      <c r="J146" s="0"/>
    </row>
    <row r="147" s="51" customFormat="true" ht="12.75" hidden="false" customHeight="false" outlineLevel="0" collapsed="false">
      <c r="A147" s="2"/>
      <c r="B147" s="2"/>
      <c r="C147" s="0"/>
      <c r="D147" s="1"/>
      <c r="E147" s="1"/>
      <c r="F147" s="1"/>
      <c r="G147" s="1"/>
      <c r="H147" s="1"/>
      <c r="I147" s="1"/>
      <c r="J147" s="0"/>
    </row>
    <row r="148" s="51" customFormat="true" ht="12.75" hidden="false" customHeight="false" outlineLevel="0" collapsed="false">
      <c r="A148" s="2"/>
      <c r="B148" s="2"/>
      <c r="C148" s="0"/>
      <c r="D148" s="1"/>
      <c r="E148" s="1"/>
      <c r="F148" s="1"/>
      <c r="G148" s="1"/>
      <c r="H148" s="1"/>
      <c r="I148" s="1"/>
      <c r="J148" s="0"/>
    </row>
    <row r="149" s="51" customFormat="true" ht="12.75" hidden="false" customHeight="false" outlineLevel="0" collapsed="false">
      <c r="A149" s="2"/>
      <c r="B149" s="2"/>
      <c r="C149" s="0"/>
      <c r="D149" s="1"/>
      <c r="E149" s="1"/>
      <c r="F149" s="1"/>
      <c r="G149" s="1"/>
      <c r="H149" s="1"/>
      <c r="I149" s="1"/>
      <c r="J149" s="0"/>
    </row>
    <row r="150" s="51" customFormat="true" ht="12.75" hidden="false" customHeight="false" outlineLevel="0" collapsed="false">
      <c r="A150" s="2"/>
      <c r="B150" s="2"/>
      <c r="C150" s="0"/>
      <c r="D150" s="1"/>
      <c r="E150" s="1"/>
      <c r="F150" s="1"/>
      <c r="G150" s="1"/>
      <c r="H150" s="1"/>
      <c r="I150" s="1"/>
      <c r="J150" s="0"/>
    </row>
    <row r="151" s="51" customFormat="true" ht="12.75" hidden="false" customHeight="false" outlineLevel="0" collapsed="false">
      <c r="A151" s="2"/>
      <c r="B151" s="2"/>
      <c r="C151" s="0"/>
      <c r="D151" s="1"/>
      <c r="E151" s="1"/>
      <c r="F151" s="1"/>
      <c r="G151" s="1"/>
      <c r="H151" s="1"/>
      <c r="I151" s="1"/>
      <c r="J151" s="0"/>
    </row>
    <row r="152" s="51" customFormat="true" ht="12.75" hidden="false" customHeight="false" outlineLevel="0" collapsed="false">
      <c r="A152" s="2"/>
      <c r="B152" s="2"/>
      <c r="C152" s="0"/>
      <c r="D152" s="1"/>
      <c r="E152" s="1"/>
      <c r="F152" s="2"/>
      <c r="G152" s="1"/>
      <c r="H152" s="1"/>
      <c r="I152" s="1"/>
      <c r="J152" s="52"/>
    </row>
    <row r="153" s="51" customFormat="true" ht="12.75" hidden="false" customHeight="false" outlineLevel="0" collapsed="false">
      <c r="A153" s="0"/>
      <c r="B153" s="0"/>
      <c r="C153" s="0"/>
      <c r="D153" s="1"/>
      <c r="E153" s="2"/>
      <c r="F153" s="2"/>
      <c r="G153" s="1"/>
      <c r="H153" s="1"/>
      <c r="I153" s="1"/>
      <c r="J153" s="52"/>
    </row>
    <row r="154" s="51" customFormat="true" ht="12.75" hidden="false" customHeight="false" outlineLevel="0" collapsed="false">
      <c r="A154" s="0"/>
      <c r="B154" s="0"/>
      <c r="C154" s="0"/>
      <c r="D154" s="1"/>
      <c r="E154" s="2"/>
      <c r="F154" s="2"/>
      <c r="G154" s="1"/>
      <c r="H154" s="1"/>
      <c r="I154" s="1"/>
      <c r="J154" s="52"/>
    </row>
    <row r="155" s="51" customFormat="true" ht="12.75" hidden="false" customHeight="false" outlineLevel="0" collapsed="false">
      <c r="A155" s="0"/>
      <c r="B155" s="0"/>
      <c r="C155" s="0"/>
      <c r="D155" s="1"/>
      <c r="E155" s="2"/>
      <c r="F155" s="2"/>
      <c r="G155" s="1"/>
      <c r="H155" s="1"/>
      <c r="I155" s="1"/>
      <c r="J155" s="0"/>
    </row>
    <row r="156" s="51" customFormat="true" ht="12.75" hidden="false" customHeight="false" outlineLevel="0" collapsed="false">
      <c r="A156" s="0"/>
      <c r="B156" s="0"/>
      <c r="C156" s="0"/>
      <c r="D156" s="1"/>
      <c r="E156" s="2"/>
      <c r="F156" s="2"/>
      <c r="G156" s="1"/>
      <c r="H156" s="1"/>
      <c r="I156" s="1"/>
      <c r="J156" s="0"/>
    </row>
    <row r="157" s="51" customFormat="true" ht="12.75" hidden="false" customHeight="false" outlineLevel="0" collapsed="false">
      <c r="A157" s="0"/>
      <c r="B157" s="0"/>
      <c r="C157" s="0"/>
      <c r="D157" s="1"/>
      <c r="E157" s="2"/>
      <c r="F157" s="2"/>
      <c r="G157" s="1"/>
      <c r="H157" s="1"/>
      <c r="I157" s="1"/>
      <c r="J157" s="0"/>
    </row>
    <row r="158" s="51" customFormat="true" ht="12.75" hidden="false" customHeight="false" outlineLevel="0" collapsed="false">
      <c r="A158" s="0"/>
      <c r="B158" s="0"/>
      <c r="C158" s="0"/>
      <c r="D158" s="1"/>
      <c r="E158" s="2"/>
      <c r="F158" s="2"/>
      <c r="G158" s="1"/>
      <c r="H158" s="1"/>
      <c r="I158" s="1"/>
      <c r="J158" s="0"/>
    </row>
    <row r="159" s="51" customFormat="true" ht="12.75" hidden="false" customHeight="false" outlineLevel="0" collapsed="false">
      <c r="A159" s="0"/>
      <c r="B159" s="0"/>
      <c r="C159" s="0"/>
      <c r="D159" s="1"/>
      <c r="E159" s="2"/>
      <c r="F159" s="2"/>
      <c r="G159" s="1"/>
      <c r="H159" s="1"/>
      <c r="I159" s="1"/>
      <c r="J159" s="0"/>
    </row>
    <row r="160" s="51" customFormat="true" ht="12.75" hidden="false" customHeight="false" outlineLevel="0" collapsed="false">
      <c r="A160" s="0"/>
      <c r="B160" s="0"/>
      <c r="C160" s="0"/>
      <c r="D160" s="1"/>
      <c r="E160" s="2"/>
      <c r="F160" s="2"/>
      <c r="G160" s="1"/>
      <c r="H160" s="1"/>
      <c r="I160" s="1"/>
      <c r="J160" s="0"/>
    </row>
    <row r="161" s="51" customFormat="true" ht="12.75" hidden="false" customHeight="false" outlineLevel="0" collapsed="false">
      <c r="A161" s="0"/>
      <c r="B161" s="0"/>
      <c r="C161" s="0"/>
      <c r="D161" s="1"/>
      <c r="E161" s="2"/>
      <c r="F161" s="2"/>
      <c r="G161" s="1"/>
      <c r="H161" s="1"/>
      <c r="I161" s="1"/>
      <c r="J161" s="0"/>
    </row>
    <row r="162" customFormat="false" ht="27" hidden="false" customHeight="true" outlineLevel="0" collapsed="false"/>
    <row r="163" customFormat="false" ht="27" hidden="false" customHeight="true" outlineLevel="0" collapsed="false"/>
    <row r="170" customFormat="false" ht="27" hidden="false" customHeight="true" outlineLevel="0" collapsed="false"/>
    <row r="171" customFormat="false" ht="49.5" hidden="false" customHeight="true" outlineLevel="0" collapsed="false"/>
    <row r="173" customFormat="false" ht="21" hidden="false" customHeight="true" outlineLevel="0" collapsed="false"/>
  </sheetData>
  <mergeCells count="24">
    <mergeCell ref="A1:C1"/>
    <mergeCell ref="A2:J2"/>
    <mergeCell ref="A4:A5"/>
    <mergeCell ref="B4:B5"/>
    <mergeCell ref="C4:C5"/>
    <mergeCell ref="D4:I4"/>
    <mergeCell ref="J4:J5"/>
    <mergeCell ref="A6:I6"/>
    <mergeCell ref="A11:C11"/>
    <mergeCell ref="A12:J12"/>
    <mergeCell ref="A50:C50"/>
    <mergeCell ref="A51:C51"/>
    <mergeCell ref="A52:J52"/>
    <mergeCell ref="A108:C108"/>
    <mergeCell ref="A110:J110"/>
    <mergeCell ref="A123:C123"/>
    <mergeCell ref="A124:I124"/>
    <mergeCell ref="A126:C126"/>
    <mergeCell ref="A127:C128"/>
    <mergeCell ref="A129:B134"/>
    <mergeCell ref="C134:J134"/>
    <mergeCell ref="A135:J135"/>
    <mergeCell ref="H139:J139"/>
    <mergeCell ref="G141:J14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20Z</dcterms:created>
  <dc:creator>May</dc:creator>
  <dc:description/>
  <dc:language>en-US</dc:language>
  <cp:lastModifiedBy>Chuong</cp:lastModifiedBy>
  <cp:lastPrinted>2018-08-02T02:41:45Z</cp:lastPrinted>
  <dcterms:modified xsi:type="dcterms:W3CDTF">2018-09-06T05:18:29Z</dcterms:modified>
  <cp:revision>0</cp:revision>
  <dc:subject/>
  <dc:title/>
</cp:coreProperties>
</file>